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úvod" sheetId="1" state="visible" r:id="rId2"/>
    <sheet name="RSDodhad" sheetId="2" state="visible" r:id="rId3"/>
    <sheet name="Ftest" sheetId="3" state="visible" r:id="rId4"/>
    <sheet name="variogramRE" sheetId="4" state="visible" r:id="rId5"/>
    <sheet name="variogramCPDA" sheetId="5" state="visible" r:id="rId6"/>
    <sheet name="variogramGPS" sheetId="6" state="visible" r:id="rId7"/>
    <sheet name="bulkSEGREGACE" sheetId="7" state="visible" r:id="rId8"/>
    <sheet name="bulkPROPERTIES" sheetId="8" state="visible" r:id="rId9"/>
    <sheet name="MADalpha" sheetId="9" state="visible" r:id="rId10"/>
    <sheet name=" n_min" sheetId="10" state="visible" r:id="rId11"/>
    <sheet name="random" sheetId="11" state="visible" r:id="rId12"/>
  </sheets>
  <externalReferences>
    <externalReference r:id="rId13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04">
  <si>
    <t xml:space="preserve">STATISTICKÉ ZÁKLADY VZORKOVÁNÍ</t>
  </si>
  <si>
    <t xml:space="preserve">© Jiří G.K. Ševčík</t>
  </si>
  <si>
    <t xml:space="preserve">Praha 2010</t>
  </si>
  <si>
    <t xml:space="preserve">ISBN 978-80-903103-4-6</t>
  </si>
  <si>
    <t xml:space="preserve">Tento výpočetní program je součástí knihy</t>
  </si>
  <si>
    <t xml:space="preserve">VZORKOVÁNÍ</t>
  </si>
  <si>
    <r>
      <rPr>
        <sz val="12"/>
        <rFont val="Arial"/>
        <family val="0"/>
      </rPr>
      <t xml:space="preserve">kapitoly Statistické základy vzorkování, str. </t>
    </r>
    <r>
      <rPr>
        <sz val="12"/>
        <color rgb="FFFF0000"/>
        <rFont val="Arial"/>
        <family val="2"/>
      </rPr>
      <t xml:space="preserve">10 až 12</t>
    </r>
  </si>
  <si>
    <t xml:space="preserve">Bez předchozího písemného souhlasu vydavatele a autora není dovoleno </t>
  </si>
  <si>
    <t xml:space="preserve">reprodukovat žádnou část tohoto programu ani elektronicky, ani mechanicky,</t>
  </si>
  <si>
    <t xml:space="preserve">ani fotoreprodukčně. V případě potřeby kontaktujte      sevcik@natur.cuni.cz .</t>
  </si>
  <si>
    <t xml:space="preserve">V rámci textové a výpočetní přílohy jsou uvedeny a řešeny příklady,</t>
  </si>
  <si>
    <t xml:space="preserve">které mají objasnit statistické základy vzorkování</t>
  </si>
  <si>
    <t xml:space="preserve">a pomoci uživateli této publikace v aktivním používání statistických pravidel</t>
  </si>
  <si>
    <t xml:space="preserve">při vytváření plánů vzorkování. </t>
  </si>
  <si>
    <t xml:space="preserve">Plán vzorkování má zásadní význam pro výsledek analýzy.</t>
  </si>
  <si>
    <t xml:space="preserve">Specifikuje počet dílčích vzorků a jejich velikost (hmotnost, objem, počet, atd.)</t>
  </si>
  <si>
    <t xml:space="preserve">v závislosti na vlastnostech hromadného materiálu z hlediska jeho</t>
  </si>
  <si>
    <t xml:space="preserve">krátkodobé a dlouhodobé variability,</t>
  </si>
  <si>
    <t xml:space="preserve">přesnosti stanovení sledovaného znaku,</t>
  </si>
  <si>
    <t xml:space="preserve">zvolené úrovně maximální přípustné odchylky a zvolené hladiny významnosti.</t>
  </si>
  <si>
    <t xml:space="preserve">Všechny výše uvedené proměnné jsou explicitně stanovitelné. </t>
  </si>
  <si>
    <t xml:space="preserve">V případě prvních návrhů schématu vzorkování je možné postupovat podle </t>
  </si>
  <si>
    <t xml:space="preserve">přiloženého návodu.Tento návrh dovoluje optimalizaci schématu</t>
  </si>
  <si>
    <t xml:space="preserve">vzorkování a to jak z hlediska poznání významných složek postupu, tak i z hlediska</t>
  </si>
  <si>
    <t xml:space="preserve">finanční náročnosti vzorkování.</t>
  </si>
  <si>
    <t xml:space="preserve">Jednotlivé listy obsahují demonstrační příklady výpočtu uvedených parametrů </t>
  </si>
  <si>
    <t xml:space="preserve">schématu vzorkování a interakční část pro výpočet daného parametru </t>
  </si>
  <si>
    <t xml:space="preserve">pro Vaše potřeby a z Vašich experimentálních dat.</t>
  </si>
  <si>
    <t xml:space="preserve">Vaše zadání jsou možná jen do žlutě vybarvených polí. </t>
  </si>
  <si>
    <t xml:space="preserve">Zadání v těchto polích můžete libovolně obměňovat, přepisovat, </t>
  </si>
  <si>
    <t xml:space="preserve">aniž by došlo ke ztrátě výpočetního algoritmu.</t>
  </si>
  <si>
    <t xml:space="preserve">Jakýkoli zásah do kteréhokoli nežlutého pole může vést k nevratnému zhroucení výpočtu.</t>
  </si>
  <si>
    <t xml:space="preserve">V takovém případě je nutné aktivovat záložní soubor v read-only verzi a výpočty opakovat.</t>
  </si>
  <si>
    <t xml:space="preserve">Přeji úspěšnou práci.</t>
  </si>
  <si>
    <t xml:space="preserve">©Jiří G.K. Ševčík</t>
  </si>
  <si>
    <t xml:space="preserve">VYPLŇUJTE A PŘEPISUJTE JEN ŽLUTĚ ZABARVENÁ POLE</t>
  </si>
  <si>
    <t xml:space="preserve">VÝSLEDKY VÝPOČTŮ JSOU V MODRÝCH POLÍCH</t>
  </si>
  <si>
    <t xml:space="preserve">POPIS HETEROGENITY MATERIÁLU POMOCÍ  ODHADU RELATIVNÍ SMĚRODATNÉ ODCHYLKY</t>
  </si>
  <si>
    <t xml:space="preserve">V prvním přiblížení při vypracovávání schématu vzorkování se předpokládá, že</t>
  </si>
  <si>
    <t xml:space="preserve">variabilita analýzy je nepřímo úměrná množství sledovaného znaku ve vzorkovaném materiálu.</t>
  </si>
  <si>
    <t xml:space="preserve">Dále můžeme předpokládat, že variabilita úpravy vzorku je dvakrát větší než variabilita analýzy </t>
  </si>
  <si>
    <t xml:space="preserve">krátkodobá variabilita je rovna sumě variability úpravy a analýzy</t>
  </si>
  <si>
    <t xml:space="preserve">dlouhodobá variabilita (between lots) je dvojnásobná než krátkodobá variabilita (within lot).</t>
  </si>
  <si>
    <r>
      <rPr>
        <sz val="10"/>
        <rFont val="Arial"/>
        <family val="0"/>
      </rPr>
      <t xml:space="preserve">Celková variabilita materiálu je součtem krátkodobé a dlouhodobé variability, které odpovídá </t>
    </r>
    <r>
      <rPr>
        <b val="true"/>
        <i val="true"/>
        <sz val="10"/>
        <rFont val="Arial"/>
        <family val="2"/>
      </rPr>
      <t xml:space="preserve">RSD</t>
    </r>
    <r>
      <rPr>
        <vertAlign val="subscript"/>
        <sz val="10"/>
        <rFont val="Arial"/>
        <family val="2"/>
      </rPr>
      <t xml:space="preserve">material</t>
    </r>
  </si>
  <si>
    <r>
      <rPr>
        <sz val="10"/>
        <rFont val="Arial"/>
        <family val="0"/>
      </rPr>
      <t xml:space="preserve">Pro odhad relativní směrodatné odchylky </t>
    </r>
    <r>
      <rPr>
        <b val="true"/>
        <i val="true"/>
        <sz val="10"/>
        <rFont val="Arial"/>
        <family val="0"/>
      </rPr>
      <t xml:space="preserve">RSD</t>
    </r>
    <r>
      <rPr>
        <sz val="10"/>
        <rFont val="Arial"/>
        <family val="0"/>
      </rPr>
      <t xml:space="preserve"> a množství sledovaného znaku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[%] </t>
    </r>
    <r>
      <rPr>
        <sz val="10"/>
        <rFont val="Arial"/>
        <family val="0"/>
      </rPr>
      <t xml:space="preserve">platí</t>
    </r>
  </si>
  <si>
    <t xml:space="preserve">pro analýzu</t>
  </si>
  <si>
    <r>
      <rPr>
        <b val="true"/>
        <i val="true"/>
        <sz val="10"/>
        <rFont val="Arial"/>
        <family val="0"/>
      </rPr>
      <t xml:space="preserve">RSD</t>
    </r>
    <r>
      <rPr>
        <b val="true"/>
        <i val="true"/>
        <vertAlign val="subscript"/>
        <sz val="10"/>
        <rFont val="Arial"/>
        <family val="0"/>
      </rPr>
      <t xml:space="preserve">anal</t>
    </r>
  </si>
  <si>
    <r>
      <rPr>
        <sz val="10"/>
        <rFont val="Arial"/>
        <family val="0"/>
      </rPr>
      <t xml:space="preserve">2^(1-0.5*log(</t>
    </r>
    <r>
      <rPr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*10^-2))</t>
    </r>
  </si>
  <si>
    <t xml:space="preserve">pro úpravu vzorku</t>
  </si>
  <si>
    <r>
      <rPr>
        <b val="true"/>
        <i val="true"/>
        <sz val="10"/>
        <rFont val="Arial"/>
        <family val="0"/>
      </rPr>
      <t xml:space="preserve">RSD</t>
    </r>
    <r>
      <rPr>
        <b val="true"/>
        <i val="true"/>
        <vertAlign val="subscript"/>
        <sz val="10"/>
        <rFont val="Arial"/>
        <family val="0"/>
      </rPr>
      <t xml:space="preserve">úpravy</t>
    </r>
  </si>
  <si>
    <r>
      <rPr>
        <sz val="10"/>
        <rFont val="Arial"/>
        <family val="0"/>
      </rPr>
      <t xml:space="preserve">(2*RSD</t>
    </r>
    <r>
      <rPr>
        <vertAlign val="subscript"/>
        <sz val="10"/>
        <rFont val="Arial"/>
        <family val="0"/>
      </rPr>
      <t xml:space="preserve">anal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^0.5</t>
    </r>
  </si>
  <si>
    <t xml:space="preserve">pro krátkodobou variabilitu uvnitř dodávky</t>
  </si>
  <si>
    <r>
      <rPr>
        <b val="true"/>
        <i val="true"/>
        <sz val="10"/>
        <rFont val="Arial"/>
        <family val="0"/>
      </rPr>
      <t xml:space="preserve">RSD</t>
    </r>
    <r>
      <rPr>
        <b val="true"/>
        <i val="true"/>
        <vertAlign val="subscript"/>
        <sz val="10"/>
        <rFont val="Arial"/>
        <family val="0"/>
      </rPr>
      <t xml:space="preserve">within</t>
    </r>
  </si>
  <si>
    <r>
      <rPr>
        <sz val="10"/>
        <rFont val="Arial"/>
        <family val="0"/>
      </rPr>
      <t xml:space="preserve">((2^(1-0.5*log(</t>
    </r>
    <r>
      <rPr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*10^-2)))^2+2*(RSD</t>
    </r>
    <r>
      <rPr>
        <vertAlign val="subscript"/>
        <sz val="10"/>
        <rFont val="Arial"/>
        <family val="0"/>
      </rPr>
      <t xml:space="preserve">anal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)^0.5</t>
    </r>
  </si>
  <si>
    <t xml:space="preserve">pro dlohodobou variabilitu mezi dodávkami</t>
  </si>
  <si>
    <r>
      <rPr>
        <b val="true"/>
        <i val="true"/>
        <sz val="10"/>
        <rFont val="Arial"/>
        <family val="0"/>
      </rPr>
      <t xml:space="preserve">RSD</t>
    </r>
    <r>
      <rPr>
        <b val="true"/>
        <i val="true"/>
        <vertAlign val="subscript"/>
        <sz val="10"/>
        <rFont val="Arial"/>
        <family val="0"/>
      </rPr>
      <t xml:space="preserve">between</t>
    </r>
  </si>
  <si>
    <r>
      <rPr>
        <sz val="10"/>
        <rFont val="Arial"/>
        <family val="0"/>
      </rPr>
      <t xml:space="preserve">2*(RSD</t>
    </r>
    <r>
      <rPr>
        <vertAlign val="subscript"/>
        <sz val="10"/>
        <rFont val="Arial"/>
        <family val="0"/>
      </rPr>
      <t xml:space="preserve">within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^0.5</t>
    </r>
  </si>
  <si>
    <t xml:space="preserve">NEVYPLŇUJTE A NEPŘEPISUJTE ŽÁDNÉ POLE</t>
  </si>
  <si>
    <t xml:space="preserve">demo PŘÍKLAD</t>
  </si>
  <si>
    <t xml:space="preserve">Výpočet dílčích variabilit jako funkce množství znaku ve vzorkovaném materiálu </t>
  </si>
  <si>
    <t xml:space="preserve">znak</t>
  </si>
  <si>
    <r>
      <rPr>
        <b val="true"/>
        <i val="true"/>
        <sz val="10"/>
        <rFont val="Arial"/>
        <family val="0"/>
      </rPr>
      <t xml:space="preserve">RSD</t>
    </r>
    <r>
      <rPr>
        <b val="true"/>
        <i val="true"/>
        <vertAlign val="subscript"/>
        <sz val="10"/>
        <rFont val="Arial"/>
        <family val="0"/>
      </rPr>
      <t xml:space="preserve">material</t>
    </r>
  </si>
  <si>
    <t xml:space="preserve">v %</t>
  </si>
  <si>
    <t xml:space="preserve">VYPLŇUJTE A PŘEPISUJTE JEN ŽLUTĚ ZABARVENÉ POLE</t>
  </si>
  <si>
    <r>
      <rPr>
        <b val="true"/>
        <i val="true"/>
        <sz val="10"/>
        <rFont val="Arial"/>
        <family val="0"/>
      </rPr>
      <t xml:space="preserve">RSD</t>
    </r>
    <r>
      <rPr>
        <b val="true"/>
        <i val="true"/>
        <vertAlign val="subscript"/>
        <sz val="10"/>
        <rFont val="Arial"/>
        <family val="2"/>
      </rPr>
      <t xml:space="preserve">mer</t>
    </r>
  </si>
  <si>
    <t xml:space="preserve">f</t>
  </si>
  <si>
    <t xml:space="preserve">VAŠE VYHODNOCENÍ</t>
  </si>
  <si>
    <t xml:space="preserve">RSDodhad</t>
  </si>
  <si>
    <t xml:space="preserve">POPIS HETEROGENITY MATERIÁLU POMOCÍ  JEDNOFAKTORIÁLNÍ ANALÝZY ROZPTYLU</t>
  </si>
  <si>
    <r>
      <rPr>
        <b val="true"/>
        <sz val="10"/>
        <rFont val="Arial"/>
        <family val="2"/>
      </rPr>
      <t xml:space="preserve">Interaktivní řešení Vašeho zadání</t>
    </r>
    <r>
      <rPr>
        <sz val="10"/>
        <rFont val="Arial"/>
        <family val="0"/>
      </rPr>
      <t xml:space="preserve"> vyhodnocení heterogenity opakované dodávky.   </t>
    </r>
  </si>
  <si>
    <t xml:space="preserve">Materiál byl odebírán  </t>
  </si>
  <si>
    <r>
      <rPr>
        <b val="true"/>
        <sz val="10"/>
        <rFont val="Arial"/>
        <family val="2"/>
      </rPr>
      <t xml:space="preserve">Demonstrační příklad</t>
    </r>
    <r>
      <rPr>
        <sz val="10"/>
        <rFont val="Arial"/>
        <family val="0"/>
      </rPr>
      <t xml:space="preserve"> ukazuje vyhodnocení heterogenity opakované dodávky kaolinu v nákladních vagonech.   </t>
    </r>
  </si>
  <si>
    <t xml:space="preserve">Sledovaným znakem byla </t>
  </si>
  <si>
    <t xml:space="preserve">výsledky jsou v jednotkách</t>
  </si>
  <si>
    <t xml:space="preserve">Materiál byl odebírán z násypky při vykládce. Sledovaným znakem byla vlhkost materiálu.</t>
  </si>
  <si>
    <t xml:space="preserve">množství dodávky</t>
  </si>
  <si>
    <t xml:space="preserve">v jednotkách</t>
  </si>
  <si>
    <t xml:space="preserve">Cílem analýzy rozptylu bylo zjištění vlivu dodávky (materiál z jiného těžebního místa) na heterogenitu materiálu a  </t>
  </si>
  <si>
    <t xml:space="preserve">dílčí vzorek</t>
  </si>
  <si>
    <t xml:space="preserve">případné upravení plánu vzorkování.</t>
  </si>
  <si>
    <r>
      <rPr>
        <sz val="10"/>
        <rFont val="Arial"/>
        <family val="0"/>
      </rPr>
      <t xml:space="preserve">ID</t>
    </r>
    <r>
      <rPr>
        <sz val="10"/>
        <rFont val="Symbol"/>
        <family val="1"/>
        <charset val="2"/>
      </rPr>
      <t xml:space="preserve">#</t>
    </r>
  </si>
  <si>
    <t xml:space="preserve">lot1</t>
  </si>
  <si>
    <t xml:space="preserve">lot2</t>
  </si>
  <si>
    <t xml:space="preserve">lot3</t>
  </si>
  <si>
    <t xml:space="preserve">lot4</t>
  </si>
  <si>
    <t xml:space="preserve">zadáno</t>
  </si>
  <si>
    <t xml:space="preserve">dodávka 1</t>
  </si>
  <si>
    <t xml:space="preserve">dodávka 2</t>
  </si>
  <si>
    <t xml:space="preserve">dodávka 3</t>
  </si>
  <si>
    <t xml:space="preserve">výpočet</t>
  </si>
  <si>
    <t xml:space="preserve">dodávka 1,2</t>
  </si>
  <si>
    <t xml:space="preserve">dodávka 1,3</t>
  </si>
  <si>
    <t xml:space="preserve">dodávka 2,3</t>
  </si>
  <si>
    <t xml:space="preserve">dodávka 1,2,3</t>
  </si>
  <si>
    <t xml:space="preserve">medián</t>
  </si>
  <si>
    <t xml:space="preserve">aritm.střed</t>
  </si>
  <si>
    <t xml:space="preserve">aritm. střed</t>
  </si>
  <si>
    <t xml:space="preserve">stand.dev.</t>
  </si>
  <si>
    <t xml:space="preserve">počet souborů</t>
  </si>
  <si>
    <t xml:space="preserve">rozptyl</t>
  </si>
  <si>
    <t xml:space="preserve">počet měření</t>
  </si>
  <si>
    <t xml:space="preserve">rozptyl mezi dodávkami</t>
  </si>
  <si>
    <t xml:space="preserve">rozptyl uvnitř souboru</t>
  </si>
  <si>
    <r>
      <rPr>
        <sz val="10"/>
        <rFont val="Arial"/>
        <family val="0"/>
      </rPr>
      <t xml:space="preserve">vypočítaná hodnota 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-testu</t>
    </r>
  </si>
  <si>
    <t xml:space="preserve">stupně volnosti</t>
  </si>
  <si>
    <t xml:space="preserve">4,6</t>
  </si>
  <si>
    <t xml:space="preserve">5,6</t>
  </si>
  <si>
    <t xml:space="preserve">4,5</t>
  </si>
  <si>
    <t xml:space="preserve">2,16</t>
  </si>
  <si>
    <r>
      <rPr>
        <sz val="10"/>
        <rFont val="Arial"/>
        <family val="0"/>
      </rPr>
      <t xml:space="preserve">kritická hodnota 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pro </t>
    </r>
    <r>
      <rPr>
        <sz val="10"/>
        <rFont val="Times New Roman"/>
        <family val="1"/>
      </rPr>
      <t xml:space="preserve">α</t>
    </r>
    <r>
      <rPr>
        <sz val="10"/>
        <rFont val="Arial"/>
        <family val="2"/>
      </rPr>
      <t xml:space="preserve"> = 0.05</t>
    </r>
  </si>
  <si>
    <t xml:space="preserve">dodávky</t>
  </si>
  <si>
    <t xml:space="preserve">poznámky</t>
  </si>
  <si>
    <t xml:space="preserve">ZÁVĚR</t>
  </si>
  <si>
    <t xml:space="preserve">NA</t>
  </si>
  <si>
    <t xml:space="preserve">znamená, že hodnoty nejsou vyhodnotitelné</t>
  </si>
  <si>
    <t xml:space="preserve">Při posuzování heterogenity tří dodávek (1,2,3) nebyl zjištěn statisticky významný vliv heterogenity mezi </t>
  </si>
  <si>
    <t xml:space="preserve">(not available)</t>
  </si>
  <si>
    <t xml:space="preserve">dodávkami a uvnitř dodávek. Tomuto závěru vyhovuje i dvojice dodávek (1,2). Dvojice dodávek (1,3) a (2,3) vykazuje </t>
  </si>
  <si>
    <t xml:space="preserve">směr. odchylka</t>
  </si>
  <si>
    <t xml:space="preserve">POZOR</t>
  </si>
  <si>
    <t xml:space="preserve">znamená, že vypočítaná hodnota F-testu je </t>
  </si>
  <si>
    <t xml:space="preserve">statisticky významný vliv variability mezi dodávkami na celkovou heterogenitu materiálu.</t>
  </si>
  <si>
    <t xml:space="preserve">větší, než kritická hodnota a je důvodem </t>
  </si>
  <si>
    <t xml:space="preserve">Relativní heterogenita vlhkosti dodávaného kaolinu je ((100*(1.89+0.94)^0.5)/7.9) = 21.3 %.</t>
  </si>
  <si>
    <t xml:space="preserve">k odmítnutí nulové hypotézy</t>
  </si>
  <si>
    <t xml:space="preserve">mezi dodávkami</t>
  </si>
  <si>
    <t xml:space="preserve">1,2</t>
  </si>
  <si>
    <t xml:space="preserve">1,3</t>
  </si>
  <si>
    <t xml:space="preserve">1,4</t>
  </si>
  <si>
    <t xml:space="preserve">2,3</t>
  </si>
  <si>
    <t xml:space="preserve">2,4</t>
  </si>
  <si>
    <t xml:space="preserve">3,4</t>
  </si>
  <si>
    <t xml:space="preserve">1,2,3</t>
  </si>
  <si>
    <t xml:space="preserve">1,2,4</t>
  </si>
  <si>
    <t xml:space="preserve">1,3,4</t>
  </si>
  <si>
    <t xml:space="preserve">2,3,4</t>
  </si>
  <si>
    <t xml:space="preserve">1,2,3,4</t>
  </si>
  <si>
    <r>
      <rPr>
        <sz val="10"/>
        <rFont val="Arial"/>
        <family val="0"/>
      </rPr>
      <t xml:space="preserve">vypočítaný 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-test</t>
    </r>
  </si>
  <si>
    <r>
      <rPr>
        <sz val="10"/>
        <rFont val="Arial"/>
        <family val="0"/>
      </rPr>
      <t xml:space="preserve">kritická 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pro </t>
    </r>
    <r>
      <rPr>
        <sz val="10"/>
        <rFont val="Times New Roman"/>
        <family val="1"/>
      </rPr>
      <t xml:space="preserve">α</t>
    </r>
    <r>
      <rPr>
        <sz val="10"/>
        <rFont val="Arial"/>
        <family val="2"/>
      </rPr>
      <t xml:space="preserve"> = 0.05</t>
    </r>
  </si>
  <si>
    <t xml:space="preserve">Ftest 1/2</t>
  </si>
  <si>
    <t xml:space="preserve">Ftest 2/2</t>
  </si>
  <si>
    <t xml:space="preserve">variogramRE2/2</t>
  </si>
  <si>
    <t xml:space="preserve">INTERAKTIVNÍ řešení je na spodní části listu !!</t>
  </si>
  <si>
    <t xml:space="preserve">POPIS HETEROGENITY MATERIÁLU POMOCÍ  EXPERIMENTÁLNÍHO VARIOGRAMU</t>
  </si>
  <si>
    <r>
      <rPr>
        <b val="true"/>
        <sz val="10"/>
        <rFont val="Arial"/>
        <family val="2"/>
      </rPr>
      <t xml:space="preserve">Demonstrační příklad</t>
    </r>
    <r>
      <rPr>
        <sz val="10"/>
        <rFont val="Arial"/>
        <family val="0"/>
      </rPr>
      <t xml:space="preserve"> ukazuje vyhodnocení heterogenity materiálu uloženého v </t>
    </r>
    <r>
      <rPr>
        <b val="true"/>
        <sz val="10"/>
        <rFont val="Arial"/>
        <family val="2"/>
      </rPr>
      <t xml:space="preserve">pravoúhlém souřadnicovém</t>
    </r>
  </si>
  <si>
    <t xml:space="preserve">systému, např. skladovací haly nebo vagonu.</t>
  </si>
  <si>
    <t xml:space="preserve">Souřadnicový systém je tvořen šířka a délka v metrech měřenou z jednoho rohu haly nebo vagonu.</t>
  </si>
  <si>
    <t xml:space="preserve">Řešený příklad se týká kontaminované půdy přepravované vagonem.</t>
  </si>
  <si>
    <t xml:space="preserve">ZADÁNÍ</t>
  </si>
  <si>
    <t xml:space="preserve">odběrní</t>
  </si>
  <si>
    <r>
      <rPr>
        <sz val="10"/>
        <rFont val="Arial"/>
        <family val="0"/>
      </rPr>
      <t xml:space="preserve">délka </t>
    </r>
    <r>
      <rPr>
        <i val="true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šířka </t>
    </r>
    <r>
      <rPr>
        <i val="true"/>
        <sz val="10"/>
        <rFont val="Arial"/>
        <family val="2"/>
      </rPr>
      <t xml:space="preserve">x</t>
    </r>
  </si>
  <si>
    <t xml:space="preserve">měřeno</t>
  </si>
  <si>
    <t xml:space="preserve">místo</t>
  </si>
  <si>
    <t xml:space="preserve">[m]</t>
  </si>
  <si>
    <t xml:space="preserve">[mg Hg/kg]</t>
  </si>
  <si>
    <t xml:space="preserve">HISTOGRAMOVÉ TŘÍDY</t>
  </si>
  <si>
    <t xml:space="preserve">VYHODNOCENÍ</t>
  </si>
  <si>
    <t xml:space="preserve">pár č.</t>
  </si>
  <si>
    <t xml:space="preserve">lag distance</t>
  </si>
  <si>
    <t xml:space="preserve">variogram</t>
  </si>
  <si>
    <r>
      <rPr>
        <b val="true"/>
        <sz val="10"/>
        <rFont val="Arial"/>
        <family val="2"/>
      </rPr>
      <t xml:space="preserve">výpočet </t>
    </r>
    <r>
      <rPr>
        <sz val="10"/>
        <rFont val="Arial"/>
        <family val="0"/>
      </rPr>
      <t xml:space="preserve">vzdálenosti párů </t>
    </r>
    <r>
      <rPr>
        <i val="true"/>
        <sz val="10"/>
        <rFont val="Arial"/>
        <family val="2"/>
      </rPr>
      <t xml:space="preserve">Δ n</t>
    </r>
    <r>
      <rPr>
        <vertAlign val="subscript"/>
        <sz val="10"/>
        <rFont val="Arial"/>
        <family val="2"/>
      </rPr>
      <t xml:space="preserve">x,y(i,j)</t>
    </r>
    <r>
      <rPr>
        <sz val="10"/>
        <rFont val="Arial"/>
        <family val="0"/>
      </rPr>
      <t xml:space="preserve"> v metrech a rozptylu měřené hodnoty [(</t>
    </r>
    <r>
      <rPr>
        <i val="true"/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)^2] uvedených párů</t>
    </r>
  </si>
  <si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-1</t>
    </r>
  </si>
  <si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-2</t>
    </r>
  </si>
  <si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-3</t>
    </r>
  </si>
  <si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-4</t>
    </r>
  </si>
  <si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-5</t>
    </r>
  </si>
  <si>
    <t xml:space="preserve">lag dist</t>
  </si>
  <si>
    <t xml:space="preserve">[(zi - zj)^2]</t>
  </si>
  <si>
    <t xml:space="preserve">8</t>
  </si>
  <si>
    <t xml:space="preserve">suma čtvr</t>
  </si>
  <si>
    <t xml:space="preserve">mean čtvr</t>
  </si>
  <si>
    <r>
      <rPr>
        <sz val="10"/>
        <rFont val="Arial"/>
        <family val="0"/>
      </rPr>
      <t xml:space="preserve">heterogenita materiálu (</t>
    </r>
    <r>
      <rPr>
        <sz val="10"/>
        <rFont val="Arial"/>
        <family val="2"/>
      </rPr>
      <t xml:space="preserve">Σ</t>
    </r>
    <r>
      <rPr>
        <sz val="10"/>
        <rFont val="Arial"/>
        <family val="0"/>
      </rPr>
      <t xml:space="preserve">(mean čtvr)/5)</t>
    </r>
  </si>
  <si>
    <t xml:space="preserve">konstrukce VARIOGRAMU</t>
  </si>
  <si>
    <r>
      <rPr>
        <sz val="10"/>
        <rFont val="Arial"/>
        <family val="0"/>
      </rPr>
      <t xml:space="preserve">vzhledem k malému počtu párů (15) není nurné konstruovat histogram, ale přímo graf </t>
    </r>
    <r>
      <rPr>
        <i val="true"/>
        <sz val="10"/>
        <rFont val="Arial"/>
        <family val="2"/>
      </rPr>
      <t xml:space="preserve">rozptyl=f(vzdálenost)</t>
    </r>
  </si>
  <si>
    <t xml:space="preserve">Experimentální variogram vykazuje trend, vrchol.</t>
  </si>
  <si>
    <t xml:space="preserve">Vyznačené páry mají významně větší rozptyl.</t>
  </si>
  <si>
    <t xml:space="preserve">Jednorozměrná statistika toto chování nepopisuje:</t>
  </si>
  <si>
    <t xml:space="preserve">aritmetický průměr</t>
  </si>
  <si>
    <r>
      <rPr>
        <sz val="10"/>
        <rFont val="Arial"/>
        <family val="0"/>
      </rPr>
      <t xml:space="preserve">směrodatná odchylka </t>
    </r>
    <r>
      <rPr>
        <i val="true"/>
        <sz val="10"/>
        <rFont val="Arial"/>
        <family val="2"/>
      </rPr>
      <t xml:space="preserve">s</t>
    </r>
  </si>
  <si>
    <t xml:space="preserve">relativní směrodatná odchylka %</t>
  </si>
  <si>
    <r>
      <rPr>
        <b val="true"/>
        <sz val="10"/>
        <rFont val="Arial"/>
        <family val="2"/>
      </rPr>
      <t xml:space="preserve">Interaktivní řešení Vašeho zadání</t>
    </r>
    <r>
      <rPr>
        <sz val="10"/>
        <rFont val="Arial"/>
        <family val="0"/>
      </rPr>
      <t xml:space="preserve"> </t>
    </r>
  </si>
  <si>
    <t xml:space="preserve">variogramRE1/2</t>
  </si>
  <si>
    <t xml:space="preserve">POPIS HETEROGENITY MATERIÁLU ULOŽENÉHO V PRAVOÚHLÉM SOUŘADNICOVÉM SYSTÉMU </t>
  </si>
  <si>
    <t xml:space="preserve">POMOCÍ  EXPERIMENTÁLNÍHO VARIOGRAMU</t>
  </si>
  <si>
    <t xml:space="preserve">VAŠE ZADÁNÍ</t>
  </si>
  <si>
    <t xml:space="preserve">materiál</t>
  </si>
  <si>
    <t xml:space="preserve">uložen v</t>
  </si>
  <si>
    <t xml:space="preserve">vzorkován dne</t>
  </si>
  <si>
    <t xml:space="preserve">jméno vzorkujícího</t>
  </si>
  <si>
    <t xml:space="preserve">číslo vzorkovacího protokolu</t>
  </si>
  <si>
    <t xml:space="preserve">sledovaný znak</t>
  </si>
  <si>
    <t xml:space="preserve">délka</t>
  </si>
  <si>
    <t xml:space="preserve">šířka</t>
  </si>
  <si>
    <t xml:space="preserve">[          ]</t>
  </si>
  <si>
    <t xml:space="preserve">počet odběrních míst vzorků</t>
  </si>
  <si>
    <t xml:space="preserve">počet párů odběrních míst</t>
  </si>
  <si>
    <t xml:space="preserve">vzdálenost párů minimální</t>
  </si>
  <si>
    <t xml:space="preserve">vzdálenost párů maximální</t>
  </si>
  <si>
    <t xml:space="preserve">součet čtverců</t>
  </si>
  <si>
    <t xml:space="preserve">vzdálenost párů rozpětí</t>
  </si>
  <si>
    <t xml:space="preserve">histogramová třída</t>
  </si>
  <si>
    <t xml:space="preserve">počet rozdílů</t>
  </si>
  <si>
    <t xml:space="preserve">počet histogramových tříd</t>
  </si>
  <si>
    <t xml:space="preserve">horní mez třídy</t>
  </si>
  <si>
    <t xml:space="preserve">suma čtv</t>
  </si>
  <si>
    <r>
      <rPr>
        <sz val="10"/>
        <rFont val="Arial"/>
        <family val="0"/>
      </rPr>
      <t xml:space="preserve">mean </t>
    </r>
    <r>
      <rPr>
        <i val="true"/>
        <sz val="10"/>
        <rFont val="Arial"/>
        <family val="2"/>
      </rPr>
      <t xml:space="preserve">s</t>
    </r>
    <r>
      <rPr>
        <i val="true"/>
        <vertAlign val="superscript"/>
        <sz val="10"/>
        <rFont val="Arial"/>
        <family val="2"/>
      </rPr>
      <t xml:space="preserve">2</t>
    </r>
  </si>
  <si>
    <t xml:space="preserve">střední hodnota</t>
  </si>
  <si>
    <t xml:space="preserve">heterogenita materiálu</t>
  </si>
  <si>
    <t xml:space="preserve">variogramCPDA2/2</t>
  </si>
  <si>
    <r>
      <rPr>
        <b val="true"/>
        <sz val="10"/>
        <rFont val="Arial"/>
        <family val="2"/>
      </rPr>
      <t xml:space="preserve">Demonstrační příklad</t>
    </r>
    <r>
      <rPr>
        <sz val="10"/>
        <rFont val="Arial"/>
        <family val="0"/>
      </rPr>
      <t xml:space="preserve"> ukazuje vyhodnocení heterogenity materiálu uloženého v </t>
    </r>
    <r>
      <rPr>
        <b val="true"/>
        <sz val="10"/>
        <rFont val="Arial"/>
        <family val="2"/>
      </rPr>
      <t xml:space="preserve">nepravidelném externím</t>
    </r>
  </si>
  <si>
    <t xml:space="preserve">systému, např. zemědělské plochy.</t>
  </si>
  <si>
    <r>
      <rPr>
        <sz val="10"/>
        <rFont val="Arial"/>
        <family val="0"/>
      </rPr>
      <t xml:space="preserve">Souřadnicový systém je tvořen délkou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v metrech měřenou z pevného zvoleného bodu k místu odběru a úhlem </t>
    </r>
    <r>
      <rPr>
        <i val="true"/>
        <sz val="10"/>
        <rFont val="Arial"/>
        <family val="2"/>
      </rPr>
      <t xml:space="preserve">β</t>
    </r>
  </si>
  <si>
    <r>
      <rPr>
        <sz val="10"/>
        <rFont val="Arial"/>
        <family val="0"/>
      </rPr>
      <t xml:space="preserve">úhlem ve stupních (0 až 360</t>
    </r>
    <r>
      <rPr>
        <sz val="10"/>
        <rFont val="Arial"/>
        <family val="2"/>
      </rPr>
      <t xml:space="preserve">º</t>
    </r>
    <r>
      <rPr>
        <sz val="10"/>
        <rFont val="Arial"/>
        <family val="0"/>
      </rPr>
      <t xml:space="preserve">) mezi spojnicí pevného bodu a místa odběru a linií sever-jih, určeným např. kompasem.</t>
    </r>
  </si>
  <si>
    <t xml:space="preserve">Úhlový systém je transformován do pravoúhlého systému pomocí trigonometrických funkcí</t>
  </si>
  <si>
    <r>
      <rPr>
        <sz val="10"/>
        <rFont val="Arial"/>
        <family val="0"/>
      </rPr>
      <t xml:space="preserve"> λ</t>
    </r>
    <r>
      <rPr>
        <vertAlign val="subscript"/>
        <sz val="10"/>
        <rFont val="Arial"/>
        <family val="2"/>
      </rPr>
      <t xml:space="preserve">SJ</t>
    </r>
    <r>
      <rPr>
        <sz val="10"/>
        <rFont val="Arial"/>
        <family val="2"/>
      </rPr>
      <t xml:space="preserve"> = </t>
    </r>
    <r>
      <rPr>
        <i val="true"/>
        <sz val="10"/>
        <rFont val="Arial"/>
        <family val="2"/>
      </rPr>
      <t xml:space="preserve">d*</t>
    </r>
    <r>
      <rPr>
        <sz val="10"/>
        <rFont val="Arial"/>
        <family val="2"/>
      </rPr>
      <t xml:space="preserve">(COS(RADIANS(β)) </t>
    </r>
    <r>
      <rPr>
        <sz val="10"/>
        <rFont val="Arial"/>
        <family val="0"/>
      </rPr>
      <t xml:space="preserve">  a  λ</t>
    </r>
    <r>
      <rPr>
        <vertAlign val="subscript"/>
        <sz val="10"/>
        <rFont val="Arial"/>
        <family val="2"/>
      </rPr>
      <t xml:space="preserve">VZ</t>
    </r>
    <r>
      <rPr>
        <sz val="10"/>
        <rFont val="Arial"/>
        <family val="2"/>
      </rPr>
      <t xml:space="preserve"> =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*(SIN(RADIANS(β</t>
    </r>
    <r>
      <rPr>
        <sz val="10"/>
        <rFont val="Arial"/>
        <family val="0"/>
      </rPr>
      <t xml:space="preserve">)).</t>
    </r>
  </si>
  <si>
    <t xml:space="preserve">Řešený příklad se týká zásobnímu vyhnojení vinice před novou výsadbou.</t>
  </si>
  <si>
    <t xml:space="preserve">TRANSFORMACE</t>
  </si>
  <si>
    <r>
      <rPr>
        <sz val="10"/>
        <rFont val="Arial"/>
        <family val="0"/>
      </rPr>
      <t xml:space="preserve">délka </t>
    </r>
    <r>
      <rPr>
        <i val="true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úhel </t>
    </r>
    <r>
      <rPr>
        <sz val="10"/>
        <rFont val="Arial"/>
        <family val="2"/>
      </rPr>
      <t xml:space="preserve">β</t>
    </r>
  </si>
  <si>
    <r>
      <rPr>
        <sz val="10"/>
        <rFont val="Arial"/>
        <family val="0"/>
      </rPr>
      <t xml:space="preserve">λ</t>
    </r>
    <r>
      <rPr>
        <vertAlign val="subscript"/>
        <sz val="10"/>
        <rFont val="Arial"/>
        <family val="2"/>
      </rPr>
      <t xml:space="preserve">VZ</t>
    </r>
  </si>
  <si>
    <r>
      <rPr>
        <sz val="10"/>
        <rFont val="Arial"/>
        <family val="0"/>
      </rPr>
      <t xml:space="preserve">λ</t>
    </r>
    <r>
      <rPr>
        <vertAlign val="subscript"/>
        <sz val="10"/>
        <rFont val="Arial"/>
        <family val="2"/>
      </rPr>
      <t xml:space="preserve">SJ</t>
    </r>
  </si>
  <si>
    <t xml:space="preserve">[stupně]</t>
  </si>
  <si>
    <t xml:space="preserve">[g K/kg]</t>
  </si>
  <si>
    <t xml:space="preserve">[g P/kg]</t>
  </si>
  <si>
    <t xml:space="preserve">histogramové třídy   ZNAKU 1</t>
  </si>
  <si>
    <t xml:space="preserve">histogramové třídy   ZNAKU  2</t>
  </si>
  <si>
    <t xml:space="preserve">ZNAK1</t>
  </si>
  <si>
    <t xml:space="preserve">ZNAK2</t>
  </si>
  <si>
    <t xml:space="preserve">lag d</t>
  </si>
  <si>
    <r>
      <rPr>
        <b val="true"/>
        <sz val="10"/>
        <rFont val="Arial"/>
        <family val="2"/>
      </rPr>
      <t xml:space="preserve">heterogenita materiálu </t>
    </r>
    <r>
      <rPr>
        <sz val="10"/>
        <rFont val="Arial"/>
        <family val="2"/>
      </rPr>
      <t xml:space="preserve">(Σ(mean čtvr)/5)/2</t>
    </r>
  </si>
  <si>
    <t xml:space="preserve">Heterogenita draslíku je významná mezi východní a jihozápadní částí vinice!!</t>
  </si>
  <si>
    <t xml:space="preserve">variogramCPDA1/2</t>
  </si>
  <si>
    <t xml:space="preserve">ZNAK 1</t>
  </si>
  <si>
    <t xml:space="preserve">počet odběrních míst</t>
  </si>
  <si>
    <t xml:space="preserve">Σčtvr</t>
  </si>
  <si>
    <r>
      <rPr>
        <sz val="10"/>
        <rFont val="Arial"/>
        <family val="2"/>
      </rPr>
      <t xml:space="preserve">Σ</t>
    </r>
    <r>
      <rPr>
        <sz val="10"/>
        <rFont val="Arial"/>
        <family val="0"/>
      </rPr>
      <t xml:space="preserve">čtvr</t>
    </r>
  </si>
  <si>
    <t xml:space="preserve">HORNÍ HRANICE</t>
  </si>
  <si>
    <t xml:space="preserve">mean rozptyl</t>
  </si>
  <si>
    <t xml:space="preserve">třídy</t>
  </si>
  <si>
    <t xml:space="preserve">znak1</t>
  </si>
  <si>
    <t xml:space="preserve">znak2</t>
  </si>
  <si>
    <t xml:space="preserve">variabilita ZNAKU</t>
  </si>
  <si>
    <t xml:space="preserve">relativní směr odchylka %</t>
  </si>
  <si>
    <r>
      <rPr>
        <b val="true"/>
        <sz val="10"/>
        <rFont val="Arial"/>
        <family val="2"/>
      </rPr>
      <t xml:space="preserve">Demonstrační příklad</t>
    </r>
    <r>
      <rPr>
        <sz val="10"/>
        <rFont val="Arial"/>
        <family val="0"/>
      </rPr>
      <t xml:space="preserve"> ukazuje vyhodnocení heterogenity velkoplošné haldy vzorkované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dílčími vzorky.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Vzorkovací místa </t>
    </r>
    <r>
      <rPr>
        <i val="true"/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x,y</t>
    </r>
    <r>
      <rPr>
        <sz val="10"/>
        <rFont val="Arial"/>
        <family val="0"/>
      </rPr>
      <t xml:space="preserve"> byla zaměřena pomocí GPS. Zaměřené body byly přepočítány na vzdálenosti od </t>
    </r>
  </si>
  <si>
    <r>
      <rPr>
        <sz val="10"/>
        <rFont val="Arial"/>
        <family val="0"/>
      </rPr>
      <t xml:space="preserve">50 rovnoběžky a 14 poledníku a byla vypočítána vzájemná vzdálenost všech </t>
    </r>
    <r>
      <rPr>
        <i val="true"/>
        <sz val="10"/>
        <rFont val="Arial"/>
        <family val="2"/>
      </rPr>
      <t xml:space="preserve">n(n</t>
    </r>
    <r>
      <rPr>
        <sz val="10"/>
        <rFont val="Arial"/>
        <family val="0"/>
      </rPr>
      <t xml:space="preserve">-1)/2 párů měřených míst.  </t>
    </r>
  </si>
  <si>
    <r>
      <rPr>
        <sz val="10"/>
        <rFont val="Arial"/>
        <family val="0"/>
      </rPr>
      <t xml:space="preserve">Histogram vzdálenosti párů měřených míst byl rozdělen do ((</t>
    </r>
    <r>
      <rPr>
        <i val="true"/>
        <sz val="10"/>
        <rFont val="Arial"/>
        <family val="2"/>
      </rPr>
      <t xml:space="preserve">n(n</t>
    </r>
    <r>
      <rPr>
        <sz val="10"/>
        <rFont val="Arial"/>
        <family val="0"/>
      </rPr>
      <t xml:space="preserve">-1)/2)/3)-2) tříd. Pro každou třídu byla vypočítána</t>
    </r>
  </si>
  <si>
    <r>
      <rPr>
        <sz val="10"/>
        <rFont val="Arial"/>
        <family val="0"/>
      </rPr>
      <t xml:space="preserve">průměrná hodnota variogramu měřeného znaku </t>
    </r>
    <r>
      <rPr>
        <i val="true"/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a zkonstruován graf.</t>
    </r>
  </si>
  <si>
    <t xml:space="preserve">transformace</t>
  </si>
  <si>
    <r>
      <rPr>
        <i val="true"/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x,y</t>
    </r>
  </si>
  <si>
    <t xml:space="preserve">šířka GPS</t>
  </si>
  <si>
    <t xml:space="preserve">délkaGPS</t>
  </si>
  <si>
    <t xml:space="preserve">měřená</t>
  </si>
  <si>
    <t xml:space="preserve">šířka m</t>
  </si>
  <si>
    <t xml:space="preserve">délka m</t>
  </si>
  <si>
    <t xml:space="preserve">50° + min</t>
  </si>
  <si>
    <r>
      <rPr>
        <sz val="10"/>
        <rFont val="Arial"/>
        <family val="0"/>
      </rPr>
      <t xml:space="preserve">14</t>
    </r>
    <r>
      <rPr>
        <sz val="10"/>
        <rFont val="Times New Roman"/>
        <family val="1"/>
      </rPr>
      <t xml:space="preserve">°</t>
    </r>
    <r>
      <rPr>
        <sz val="10"/>
        <rFont val="Arial"/>
        <family val="0"/>
      </rPr>
      <t xml:space="preserve"> + min</t>
    </r>
  </si>
  <si>
    <t xml:space="preserve">hodnota</t>
  </si>
  <si>
    <t xml:space="preserve">111 m/vteř</t>
  </si>
  <si>
    <t xml:space="preserve">20 m/vteř</t>
  </si>
  <si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-6</t>
    </r>
  </si>
  <si>
    <t xml:space="preserve">vzdl</t>
  </si>
  <si>
    <t xml:space="preserve">vzdálenost</t>
  </si>
  <si>
    <t xml:space="preserve">páry příslušející do stejné vzdálenostní třídy jsou označeny stejným šrafováním a barvou</t>
  </si>
  <si>
    <t xml:space="preserve">dolní</t>
  </si>
  <si>
    <t xml:space="preserve">třída</t>
  </si>
  <si>
    <t xml:space="preserve">hodní</t>
  </si>
  <si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-</t>
    </r>
    <r>
      <rPr>
        <i val="true"/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)^2</t>
    </r>
  </si>
  <si>
    <t xml:space="preserve">mez</t>
  </si>
  <si>
    <t xml:space="preserve">pro</t>
  </si>
  <si>
    <t xml:space="preserve">variogramu</t>
  </si>
  <si>
    <r>
      <rPr>
        <i val="true"/>
        <sz val="10"/>
        <rFont val="Arial"/>
        <family val="2"/>
      </rPr>
      <t xml:space="preserve">Δ n</t>
    </r>
    <r>
      <rPr>
        <vertAlign val="subscript"/>
        <sz val="10"/>
        <rFont val="Arial"/>
        <family val="2"/>
      </rPr>
      <t xml:space="preserve">x,y(i,j)</t>
    </r>
    <r>
      <rPr>
        <sz val="10"/>
        <rFont val="Arial"/>
        <family val="2"/>
      </rPr>
      <t xml:space="preserve"> </t>
    </r>
  </si>
  <si>
    <t xml:space="preserve">Experimentální variogram nevykazuje žádný trend, střední hodnoty tříd jsou symetricky rozloženy kolem střední </t>
  </si>
  <si>
    <t xml:space="preserve">hodnoty variogramu. Variabilita mezi místy odběru je náhodná. Heterogenitu materiálu lze odvodit ze statistického </t>
  </si>
  <si>
    <t xml:space="preserve">zpracování vstupních dat. Platí</t>
  </si>
  <si>
    <r>
      <rPr>
        <sz val="10"/>
        <rFont val="Arial"/>
        <family val="0"/>
      </rPr>
      <t xml:space="preserve">heterogenita materiálu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^2</t>
    </r>
  </si>
  <si>
    <t xml:space="preserve">GPSvariogram</t>
  </si>
  <si>
    <t xml:space="preserve">VLASTNOSTI SYPKÝCH MATERIÁLŮ a VÝPOČET ROZPTYLU SEGREGACE</t>
  </si>
  <si>
    <t xml:space="preserve">Vlastnosti sypkých materiálů jsou určeny distribucí zrnitosti.</t>
  </si>
  <si>
    <t xml:space="preserve">Křivka popisující tuto distribuci se nazývá křivka zrnitosti. Platí (%propadu) = f(velikosti zrna).</t>
  </si>
  <si>
    <t xml:space="preserve">Křivka zrnitosti je kvantilová křivka a některé kvantily jdou používány k sumární charakterizaci sypkého materiálu.</t>
  </si>
  <si>
    <r>
      <rPr>
        <sz val="10"/>
        <rFont val="Arial"/>
        <family val="2"/>
      </rPr>
      <t xml:space="preserve">Jsou to kvantily 10, 25, 50, 60 a 75 odpovídající velikosti zrna </t>
    </r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10</t>
    </r>
    <r>
      <rPr>
        <i val="true"/>
        <sz val="10"/>
        <rFont val="Arial"/>
        <family val="2"/>
      </rPr>
      <t xml:space="preserve">, d</t>
    </r>
    <r>
      <rPr>
        <i val="true"/>
        <vertAlign val="subscript"/>
        <sz val="10"/>
        <rFont val="Arial"/>
        <family val="2"/>
      </rPr>
      <t xml:space="preserve">25</t>
    </r>
    <r>
      <rPr>
        <i val="true"/>
        <sz val="10"/>
        <rFont val="Arial"/>
        <family val="2"/>
      </rPr>
      <t xml:space="preserve">, d</t>
    </r>
    <r>
      <rPr>
        <i val="true"/>
        <vertAlign val="subscript"/>
        <sz val="10"/>
        <rFont val="Arial"/>
        <family val="2"/>
      </rPr>
      <t xml:space="preserve">50</t>
    </r>
    <r>
      <rPr>
        <i val="true"/>
        <sz val="10"/>
        <rFont val="Arial"/>
        <family val="2"/>
      </rPr>
      <t xml:space="preserve">, d</t>
    </r>
    <r>
      <rPr>
        <i val="true"/>
        <vertAlign val="subscript"/>
        <sz val="10"/>
        <rFont val="Arial"/>
        <family val="2"/>
      </rPr>
      <t xml:space="preserve">60</t>
    </r>
    <r>
      <rPr>
        <i val="true"/>
        <sz val="10"/>
        <rFont val="Arial"/>
        <family val="2"/>
      </rPr>
      <t xml:space="preserve">, d</t>
    </r>
    <r>
      <rPr>
        <i val="true"/>
        <vertAlign val="subscript"/>
        <sz val="10"/>
        <rFont val="Arial"/>
        <family val="2"/>
      </rPr>
      <t xml:space="preserve">75.</t>
    </r>
  </si>
  <si>
    <t xml:space="preserve">Pomocí uvedených velikostí zrna jsou definovány</t>
  </si>
  <si>
    <r>
      <rPr>
        <sz val="10"/>
        <rFont val="Arial"/>
        <family val="0"/>
      </rPr>
      <t xml:space="preserve">pro interpolaci bodu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,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 mezi body (</t>
    </r>
    <r>
      <rPr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, </t>
    </r>
    <r>
      <rPr>
        <sz val="10"/>
        <rFont val="Arial"/>
        <family val="2"/>
      </rPr>
      <t xml:space="preserve">x  </t>
    </r>
    <r>
      <rPr>
        <sz val="10"/>
        <rFont val="Arial"/>
        <family val="0"/>
      </rPr>
      <t xml:space="preserve">platí</t>
    </r>
  </si>
  <si>
    <t xml:space="preserve">nestejnozrnitost</t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 = </t>
    </r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60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mezi body (</t>
    </r>
    <r>
      <rPr>
        <i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</t>
    </r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&gt; (</t>
    </r>
    <r>
      <rPr>
        <i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</t>
    </r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platí</t>
    </r>
  </si>
  <si>
    <t xml:space="preserve">střední velikost zrna</t>
  </si>
  <si>
    <r>
      <rPr>
        <sz val="10"/>
        <rFont val="Symbol"/>
        <family val="1"/>
        <charset val="2"/>
      </rPr>
      <t xml:space="preserve">`</t>
    </r>
    <r>
      <rPr>
        <i val="true"/>
        <sz val="10"/>
        <rFont val="Arial"/>
        <family val="2"/>
      </rPr>
      <t xml:space="preserve">d = d</t>
    </r>
    <r>
      <rPr>
        <vertAlign val="subscript"/>
        <sz val="10"/>
        <rFont val="Arial"/>
        <family val="2"/>
      </rPr>
      <t xml:space="preserve">50</t>
    </r>
  </si>
  <si>
    <r>
      <rPr>
        <b val="true"/>
        <i val="true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 = ((</t>
    </r>
    <r>
      <rPr>
        <b val="true"/>
        <i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</t>
    </r>
    <r>
      <rPr>
        <b val="true"/>
        <i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/(</t>
    </r>
    <r>
      <rPr>
        <b val="true"/>
        <i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)*(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+ </t>
    </r>
    <r>
      <rPr>
        <b val="true"/>
        <i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1</t>
    </r>
  </si>
  <si>
    <t xml:space="preserve">rozptyl distribuce zrna</t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G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0.55*(</t>
    </r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75</t>
    </r>
    <r>
      <rPr>
        <sz val="10"/>
        <rFont val="Arial"/>
        <family val="2"/>
      </rPr>
      <t xml:space="preserve"> - </t>
    </r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2</t>
    </r>
  </si>
  <si>
    <t xml:space="preserve">zkontrolujte při výpočtu!!!</t>
  </si>
  <si>
    <t xml:space="preserve">Konstrukce křivky zrnitosti a výpočet nestejnozrnitosti, střední velikosti zrna a rozptylu segregace</t>
  </si>
  <si>
    <t xml:space="preserve">velikost síta</t>
  </si>
  <si>
    <t xml:space="preserve">propad</t>
  </si>
  <si>
    <t xml:space="preserve">mm</t>
  </si>
  <si>
    <t xml:space="preserve">log(mm)</t>
  </si>
  <si>
    <t xml:space="preserve">%</t>
  </si>
  <si>
    <t xml:space="preserve">interpolací vypočítáme</t>
  </si>
  <si>
    <r>
      <rPr>
        <i val="true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[mm]</t>
    </r>
  </si>
  <si>
    <t xml:space="preserve">propad %</t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`</t>
    </r>
    <r>
      <rPr>
        <i val="true"/>
        <sz val="10"/>
        <rFont val="Arial"/>
        <family val="2"/>
      </rPr>
      <t xml:space="preserve">d =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G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</t>
    </r>
  </si>
  <si>
    <t xml:space="preserve">variační koeficient %</t>
  </si>
  <si>
    <r>
      <rPr>
        <i val="true"/>
        <sz val="10"/>
        <rFont val="Arial"/>
        <family val="2"/>
      </rPr>
      <t xml:space="preserve">RSD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Interaktivní řešení Vašich zadání</t>
    </r>
    <r>
      <rPr>
        <sz val="10"/>
        <rFont val="Arial"/>
        <family val="0"/>
      </rPr>
      <t xml:space="preserve">     VYPLŇUJTE A PŘEPISUJTE JEN ŽLUTĚ ZABARVENÁ POLE </t>
    </r>
  </si>
  <si>
    <t xml:space="preserve">kontrolujte</t>
  </si>
  <si>
    <r>
      <rPr>
        <b val="true"/>
        <i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</t>
    </r>
  </si>
  <si>
    <r>
      <rPr>
        <b val="true"/>
        <i val="true"/>
        <sz val="10"/>
        <rFont val="Arial"/>
        <family val="2"/>
      </rPr>
      <t xml:space="preserve">RSD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=</t>
    </r>
  </si>
  <si>
    <t xml:space="preserve">bulkSEGREGACE</t>
  </si>
  <si>
    <t xml:space="preserve">VLASTNOSTI SYPKÝCH MATERIÁLŮ a VÝPOČET KOREKČNÍCH FAKTORŮ</t>
  </si>
  <si>
    <t xml:space="preserve">Vlastnosti sypkých materiálů jsou určeny jejich zrnitostí.</t>
  </si>
  <si>
    <r>
      <rPr>
        <sz val="10"/>
        <rFont val="Arial"/>
        <family val="0"/>
      </rPr>
      <t xml:space="preserve">Zrnitost má několik složek, kterým jsou přiřazeny numerické koeficienty, tvořící konstantu 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. Mezi nimi to jsou </t>
    </r>
  </si>
  <si>
    <t xml:space="preserve">tvar zrna, např. koef. krychle =1, koef. koule =0,52, koef. nepravidelného sférického tvaru =0,5, koef. Tablety =0,1</t>
  </si>
  <si>
    <t xml:space="preserve">křivka zrnitosti, např. jednotná velikost částic koef.=1, částice přes několi tříd zrnitosti koef.=0,25</t>
  </si>
  <si>
    <r>
      <rPr>
        <sz val="10"/>
        <rFont val="Arial"/>
        <family val="2"/>
      </rPr>
      <t xml:space="preserve">tvorba aglomerátů z více zrn, např. koef. volných zrn =1, koef. aglomerátu o průměru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a zrna o průměru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=</t>
    </r>
    <r>
      <rPr>
        <i val="true"/>
        <sz val="10"/>
        <rFont val="Arial"/>
        <family val="2"/>
      </rPr>
      <t xml:space="preserve">D/d</t>
    </r>
  </si>
  <si>
    <t xml:space="preserve">Mezerovitost, která je důsledkem výše uvedených vlastností sypkého materiálu se projeví v rozdílu</t>
  </si>
  <si>
    <r>
      <rPr>
        <sz val="10"/>
        <rFont val="Arial"/>
        <family val="2"/>
      </rPr>
      <t xml:space="preserve">mezi sypnou </t>
    </r>
    <r>
      <rPr>
        <i val="true"/>
        <sz val="10"/>
        <rFont val="Arial"/>
        <family val="2"/>
      </rPr>
      <t xml:space="preserve">ρ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a objemovou </t>
    </r>
    <r>
      <rPr>
        <i val="true"/>
        <sz val="10"/>
        <rFont val="Arial"/>
        <family val="2"/>
      </rPr>
      <t xml:space="preserve">ρ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hmotností a jejich poměrem Ψ a</t>
    </r>
  </si>
  <si>
    <r>
      <rPr>
        <sz val="10"/>
        <rFont val="Arial"/>
        <family val="0"/>
      </rPr>
      <t xml:space="preserve">mezi množstvím sledovaného znaku v sypné </t>
    </r>
    <r>
      <rPr>
        <i val="true"/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a v objemové </t>
    </r>
    <r>
      <rPr>
        <i val="true"/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hmotnosti materiálu a jejich poměrem </t>
    </r>
    <r>
      <rPr>
        <sz val="10"/>
        <rFont val="Times New Roman"/>
        <family val="1"/>
      </rPr>
      <t xml:space="preserve">Γ</t>
    </r>
    <r>
      <rPr>
        <sz val="10"/>
        <rFont val="Arial"/>
        <family val="0"/>
      </rPr>
      <t xml:space="preserve">.</t>
    </r>
  </si>
  <si>
    <t xml:space="preserve">Výpočet korekčních faktorů  </t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mean</t>
    </r>
  </si>
  <si>
    <t xml:space="preserve">C</t>
  </si>
  <si>
    <r>
      <rPr>
        <i val="true"/>
        <sz val="10"/>
        <rFont val="Arial"/>
        <family val="2"/>
      </rPr>
      <t xml:space="preserve">ρ</t>
    </r>
    <r>
      <rPr>
        <vertAlign val="subscript"/>
        <sz val="10"/>
        <rFont val="Arial"/>
        <family val="2"/>
      </rPr>
      <t xml:space="preserve">s</t>
    </r>
  </si>
  <si>
    <r>
      <rPr>
        <i val="true"/>
        <sz val="10"/>
        <rFont val="Arial"/>
        <family val="2"/>
      </rPr>
      <t xml:space="preserve">ρ</t>
    </r>
    <r>
      <rPr>
        <vertAlign val="subscript"/>
        <sz val="10"/>
        <rFont val="Arial"/>
        <family val="2"/>
      </rPr>
      <t xml:space="preserve">V</t>
    </r>
  </si>
  <si>
    <t xml:space="preserve">mezery</t>
  </si>
  <si>
    <t xml:space="preserve">Ψ</t>
  </si>
  <si>
    <r>
      <rPr>
        <i val="true"/>
        <sz val="10"/>
        <rFont val="Arial"/>
        <family val="2"/>
      </rPr>
      <t xml:space="preserve">w</t>
    </r>
    <r>
      <rPr>
        <i val="true"/>
        <vertAlign val="subscript"/>
        <sz val="10"/>
        <rFont val="Arial"/>
        <family val="2"/>
      </rPr>
      <t xml:space="preserve">s</t>
    </r>
  </si>
  <si>
    <r>
      <rPr>
        <i val="true"/>
        <sz val="10"/>
        <rFont val="Arial"/>
        <family val="2"/>
      </rPr>
      <t xml:space="preserve">w</t>
    </r>
    <r>
      <rPr>
        <i val="true"/>
        <vertAlign val="subscript"/>
        <sz val="10"/>
        <rFont val="Arial"/>
        <family val="2"/>
      </rPr>
      <t xml:space="preserve">V</t>
    </r>
  </si>
  <si>
    <t xml:space="preserve">Γ</t>
  </si>
  <si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Times New Roman"/>
        <family val="1"/>
      </rPr>
      <t xml:space="preserve">Γ</t>
    </r>
    <r>
      <rPr>
        <b val="true"/>
        <sz val="10"/>
        <rFont val="Arial"/>
        <family val="2"/>
      </rPr>
      <t xml:space="preserve">-1)*</t>
    </r>
    <r>
      <rPr>
        <b val="true"/>
        <i val="true"/>
        <sz val="10"/>
        <rFont val="Arial"/>
        <family val="2"/>
      </rPr>
      <t xml:space="preserve">Ψ</t>
    </r>
  </si>
  <si>
    <r>
      <rPr>
        <sz val="10"/>
        <rFont val="Arial"/>
        <family val="0"/>
      </rPr>
      <t xml:space="preserve">kg*dm</t>
    </r>
    <r>
      <rPr>
        <vertAlign val="superscript"/>
        <sz val="10"/>
        <rFont val="Arial"/>
        <family val="2"/>
      </rPr>
      <t xml:space="preserve">3</t>
    </r>
  </si>
  <si>
    <t xml:space="preserve">horniny</t>
  </si>
  <si>
    <t xml:space="preserve">písek</t>
  </si>
  <si>
    <t xml:space="preserve">štěrk</t>
  </si>
  <si>
    <t xml:space="preserve">hnědé uhlí</t>
  </si>
  <si>
    <t xml:space="preserve">černé uhlí</t>
  </si>
  <si>
    <t xml:space="preserve">škvára</t>
  </si>
  <si>
    <t xml:space="preserve">popílek</t>
  </si>
  <si>
    <t xml:space="preserve">bulkPROPERTIES</t>
  </si>
  <si>
    <t xml:space="preserve">VÝPOČET MAXIMÁLNÍ PŘIJATELNÉ ODCHYLKY  MAD</t>
  </si>
  <si>
    <r>
      <rPr>
        <sz val="10"/>
        <rFont val="Arial"/>
        <family val="0"/>
      </rPr>
      <t xml:space="preserve">Maximální přijatelná odchylka  </t>
    </r>
    <r>
      <rPr>
        <b val="true"/>
        <i val="true"/>
        <sz val="10"/>
        <rFont val="Arial"/>
        <family val="0"/>
      </rPr>
      <t xml:space="preserve">MAD</t>
    </r>
    <r>
      <rPr>
        <sz val="10"/>
        <rFont val="Arial"/>
        <family val="0"/>
      </rPr>
      <t xml:space="preserve"> má významnou roli při výpočtu počtu dílčích vzorků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.</t>
    </r>
  </si>
  <si>
    <r>
      <rPr>
        <b val="true"/>
        <i val="true"/>
        <sz val="10"/>
        <rFont val="Arial"/>
        <family val="0"/>
      </rPr>
      <t xml:space="preserve">MAD</t>
    </r>
    <r>
      <rPr>
        <sz val="10"/>
        <rFont val="Arial"/>
        <family val="0"/>
      </rPr>
      <t xml:space="preserve"> je funkcí koncentrace analytu ve vzorkovaném materiálu a může se pohybovat v rozmezí</t>
    </r>
  </si>
  <si>
    <r>
      <rPr>
        <sz val="10"/>
        <rFont val="Arial"/>
        <family val="0"/>
      </rPr>
      <t xml:space="preserve">větší než variabilita úpravy vzorku a analytické metody; </t>
    </r>
    <r>
      <rPr>
        <b val="true"/>
        <i val="true"/>
        <sz val="10"/>
        <rFont val="Arial"/>
        <family val="0"/>
      </rPr>
      <t xml:space="preserve">RSD</t>
    </r>
    <r>
      <rPr>
        <b val="true"/>
        <i val="true"/>
        <vertAlign val="subscript"/>
        <sz val="10"/>
        <rFont val="Arial"/>
        <family val="0"/>
      </rPr>
      <t xml:space="preserve">measurement </t>
    </r>
    <r>
      <rPr>
        <b val="true"/>
        <i val="true"/>
        <sz val="10"/>
        <rFont val="Arial"/>
        <family val="0"/>
      </rPr>
      <t xml:space="preserve">&lt; MAD</t>
    </r>
  </si>
  <si>
    <r>
      <rPr>
        <sz val="10"/>
        <rFont val="Arial"/>
        <family val="0"/>
      </rPr>
      <t xml:space="preserve">menší než trojnásobek celková variability vzorkovaného materiálu; 3*</t>
    </r>
    <r>
      <rPr>
        <b val="true"/>
        <i val="true"/>
        <sz val="10"/>
        <rFont val="Arial"/>
        <family val="0"/>
      </rPr>
      <t xml:space="preserve">RSD</t>
    </r>
    <r>
      <rPr>
        <b val="true"/>
        <i val="true"/>
        <vertAlign val="subscript"/>
        <sz val="10"/>
        <rFont val="Arial"/>
        <family val="0"/>
      </rPr>
      <t xml:space="preserve">material</t>
    </r>
    <r>
      <rPr>
        <b val="true"/>
        <i val="true"/>
        <sz val="10"/>
        <rFont val="Arial"/>
        <family val="0"/>
      </rPr>
      <t xml:space="preserve"> &gt; MAD</t>
    </r>
  </si>
  <si>
    <r>
      <rPr>
        <sz val="10"/>
        <rFont val="Arial"/>
        <family val="0"/>
      </rPr>
      <t xml:space="preserve">V prvním přiblížení volte poměr MAD/RSD = 2 a hladinu významnosti </t>
    </r>
    <r>
      <rPr>
        <sz val="10"/>
        <rFont val="Times New Roman"/>
        <family val="1"/>
      </rPr>
      <t xml:space="preserve">α</t>
    </r>
    <r>
      <rPr>
        <sz val="10"/>
        <rFont val="Arial"/>
        <family val="0"/>
      </rPr>
      <t xml:space="preserve"> = 0.05.</t>
    </r>
  </si>
  <si>
    <r>
      <rPr>
        <sz val="10"/>
        <rFont val="Arial"/>
        <family val="0"/>
      </rPr>
      <t xml:space="preserve">Pro malou hodnotu </t>
    </r>
    <r>
      <rPr>
        <b val="true"/>
        <i val="true"/>
        <sz val="10"/>
        <rFont val="Arial"/>
        <family val="0"/>
      </rPr>
      <t xml:space="preserve">MAD</t>
    </r>
    <r>
      <rPr>
        <sz val="10"/>
        <rFont val="Arial"/>
        <family val="0"/>
      </rPr>
      <t xml:space="preserve"> je potřeba velký počet dílčích vzorků </t>
    </r>
    <r>
      <rPr>
        <b val="true"/>
        <i val="true"/>
        <sz val="10"/>
        <rFont val="Arial"/>
        <family val="0"/>
      </rPr>
      <t xml:space="preserve">n</t>
    </r>
    <r>
      <rPr>
        <i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a naopak .</t>
    </r>
  </si>
  <si>
    <t xml:space="preserve">         </t>
  </si>
  <si>
    <t xml:space="preserve">množství</t>
  </si>
  <si>
    <t xml:space="preserve">analytu</t>
  </si>
  <si>
    <t xml:space="preserve">RSD</t>
  </si>
  <si>
    <r>
      <rPr>
        <i val="true"/>
        <sz val="10"/>
        <rFont val="Arial"/>
        <family val="2"/>
      </rPr>
      <t xml:space="preserve">MAD/RSD</t>
    </r>
    <r>
      <rPr>
        <sz val="10"/>
        <rFont val="Arial"/>
        <family val="0"/>
      </rPr>
      <t xml:space="preserve"> = 1</t>
    </r>
  </si>
  <si>
    <r>
      <rPr>
        <i val="true"/>
        <sz val="10"/>
        <rFont val="Arial"/>
        <family val="2"/>
      </rPr>
      <t xml:space="preserve">MAD/RSD</t>
    </r>
    <r>
      <rPr>
        <sz val="10"/>
        <rFont val="Arial"/>
        <family val="0"/>
      </rPr>
      <t xml:space="preserve"> = 2</t>
    </r>
  </si>
  <si>
    <r>
      <rPr>
        <sz val="10"/>
        <rFont val="Times New Roman"/>
        <family val="1"/>
      </rPr>
      <t xml:space="preserve">α</t>
    </r>
    <r>
      <rPr>
        <sz val="10"/>
        <rFont val="Arial"/>
        <family val="0"/>
      </rPr>
      <t xml:space="preserve"> = 0.01</t>
    </r>
  </si>
  <si>
    <r>
      <rPr>
        <sz val="10"/>
        <rFont val="Times New Roman"/>
        <family val="1"/>
      </rPr>
      <t xml:space="preserve">α</t>
    </r>
    <r>
      <rPr>
        <sz val="10"/>
        <rFont val="Arial"/>
        <family val="0"/>
      </rPr>
      <t xml:space="preserve"> = 0.05</t>
    </r>
  </si>
  <si>
    <r>
      <rPr>
        <sz val="10"/>
        <rFont val="Times New Roman"/>
        <family val="1"/>
      </rPr>
      <t xml:space="preserve">α</t>
    </r>
    <r>
      <rPr>
        <sz val="10"/>
        <rFont val="Arial"/>
        <family val="0"/>
      </rPr>
      <t xml:space="preserve"> = 0.1</t>
    </r>
  </si>
  <si>
    <r>
      <rPr>
        <sz val="10"/>
        <rFont val="Arial"/>
        <family val="0"/>
      </rPr>
      <t xml:space="preserve">počet vzorků splňující podmínku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n^0.5</t>
    </r>
    <r>
      <rPr>
        <sz val="10"/>
        <rFont val="Arial"/>
        <family val="0"/>
      </rPr>
      <t xml:space="preserve"> = </t>
    </r>
    <r>
      <rPr>
        <i val="true"/>
        <sz val="10"/>
        <rFont val="Arial"/>
        <family val="2"/>
      </rPr>
      <t xml:space="preserve">MAD/RSD</t>
    </r>
  </si>
  <si>
    <r>
      <rPr>
        <b val="true"/>
        <sz val="10"/>
        <rFont val="Arial"/>
        <family val="2"/>
      </rPr>
      <t xml:space="preserve">Interaktivní řešení Vašeho zadání</t>
    </r>
    <r>
      <rPr>
        <sz val="10"/>
        <rFont val="Arial"/>
        <family val="0"/>
      </rPr>
      <t xml:space="preserve"> vyhodnocení </t>
    </r>
    <r>
      <rPr>
        <i val="true"/>
        <sz val="10"/>
        <rFont val="Arial"/>
        <family val="2"/>
      </rPr>
      <t xml:space="preserve">MAD &amp; </t>
    </r>
    <r>
      <rPr>
        <sz val="10"/>
        <rFont val="Times New Roman"/>
        <family val="1"/>
      </rPr>
      <t xml:space="preserve">α</t>
    </r>
    <r>
      <rPr>
        <sz val="10"/>
        <rFont val="Arial"/>
        <family val="0"/>
      </rPr>
      <t xml:space="preserve">   </t>
    </r>
  </si>
  <si>
    <t xml:space="preserve">počet</t>
  </si>
  <si>
    <t xml:space="preserve">směrodatná</t>
  </si>
  <si>
    <t xml:space="preserve">MAD</t>
  </si>
  <si>
    <t xml:space="preserve">MAD/RSD</t>
  </si>
  <si>
    <t xml:space="preserve">dílčích</t>
  </si>
  <si>
    <t xml:space="preserve">odchylka</t>
  </si>
  <si>
    <t xml:space="preserve">α</t>
  </si>
  <si>
    <t xml:space="preserve">vzorků</t>
  </si>
  <si>
    <t xml:space="preserve">MADalpha</t>
  </si>
  <si>
    <r>
      <rPr>
        <b val="true"/>
        <i val="true"/>
        <sz val="10"/>
        <rFont val="Arial"/>
        <family val="0"/>
      </rPr>
      <t xml:space="preserve">VÝPOČET POČTU DÍLČÍCH VZORKŮ n</t>
    </r>
    <r>
      <rPr>
        <b val="true"/>
        <i val="true"/>
        <vertAlign val="subscript"/>
        <sz val="10"/>
        <rFont val="Arial"/>
        <family val="2"/>
      </rPr>
      <t xml:space="preserve">min</t>
    </r>
    <r>
      <rPr>
        <b val="true"/>
        <i val="true"/>
        <sz val="10"/>
        <rFont val="Arial"/>
        <family val="0"/>
      </rPr>
      <t xml:space="preserve"> A JEJICH VELIKOSTI m</t>
    </r>
    <r>
      <rPr>
        <b val="true"/>
        <i val="true"/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Minimální počet dílčích vzorků je odvozen ze statistické nevýznamnosti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rozdělení. </t>
    </r>
  </si>
  <si>
    <r>
      <rPr>
        <sz val="10"/>
        <rFont val="Arial"/>
        <family val="0"/>
      </rPr>
      <t xml:space="preserve">Minimální počet dílčích vzorků 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pro zjištěnou heterogenitu materiálu </t>
    </r>
    <r>
      <rPr>
        <i val="true"/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 </t>
    </r>
  </si>
  <si>
    <r>
      <rPr>
        <sz val="10"/>
        <rFont val="Arial"/>
        <family val="2"/>
      </rPr>
      <t xml:space="preserve">zvolenou hodnotu maximální přijatelné odchylky </t>
    </r>
    <r>
      <rPr>
        <i val="true"/>
        <sz val="10"/>
        <rFont val="Arial"/>
        <family val="2"/>
      </rPr>
      <t xml:space="preserve">MAD</t>
    </r>
    <r>
      <rPr>
        <sz val="10"/>
        <rFont val="Arial"/>
        <family val="2"/>
      </rPr>
      <t xml:space="preserve"> a hladinu významnosti </t>
    </r>
    <r>
      <rPr>
        <i val="true"/>
        <sz val="10"/>
        <rFont val="Times New Roman"/>
        <family val="1"/>
      </rPr>
      <t xml:space="preserve">α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usí splňovat podmínku  t</t>
    </r>
    <r>
      <rPr>
        <vertAlign val="subscript"/>
        <sz val="10"/>
        <rFont val="Arial"/>
        <family val="2"/>
      </rPr>
      <t xml:space="preserve">α,(n-min - 1)</t>
    </r>
    <r>
      <rPr>
        <sz val="10"/>
        <rFont val="Arial"/>
        <family val="2"/>
      </rPr>
      <t xml:space="preserve">  &lt; </t>
    </r>
    <r>
      <rPr>
        <i val="true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krit</t>
    </r>
  </si>
  <si>
    <r>
      <rPr>
        <sz val="10"/>
        <rFont val="Arial"/>
        <family val="0"/>
      </rPr>
      <t xml:space="preserve">Velikost dílčího vzorku musí vyhovět podmínce opakovatelné analýzy dílčího vzorku, 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i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2"/>
      </rPr>
      <t xml:space="preserve"> 4*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anal</t>
    </r>
  </si>
  <si>
    <r>
      <rPr>
        <sz val="10"/>
        <rFont val="Arial"/>
        <family val="0"/>
      </rPr>
      <t xml:space="preserve">Velikost dílčího vzorku sypkých materiálů charakterizovaných střední velikostí zrna   </t>
    </r>
    <r>
      <rPr>
        <sz val="10"/>
        <rFont val="Symbol"/>
        <family val="1"/>
        <charset val="2"/>
      </rPr>
      <t xml:space="preserve">`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a sypnou hmotností ρ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  <si>
    <t xml:space="preserve">musí vyhovět podmínce opakovatelné analýzy dílčího vzorku, </t>
  </si>
  <si>
    <t xml:space="preserve">Výpočet počtu dílčích vzorků a jejich velikosti  </t>
  </si>
  <si>
    <r>
      <rPr>
        <sz val="10"/>
        <rFont val="Arial"/>
        <family val="2"/>
      </rPr>
      <t xml:space="preserve">(0.8</t>
    </r>
    <r>
      <rPr>
        <i val="true"/>
        <sz val="10"/>
        <rFont val="Arial"/>
        <family val="2"/>
      </rPr>
      <t xml:space="preserve">*C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(</t>
    </r>
    <r>
      <rPr>
        <i val="true"/>
        <sz val="10"/>
        <rFont val="Times New Roman"/>
        <family val="1"/>
      </rPr>
      <t xml:space="preserve">Γ</t>
    </r>
    <r>
      <rPr>
        <sz val="10"/>
        <rFont val="Arial"/>
        <family val="2"/>
      </rPr>
      <t xml:space="preserve">-1)*</t>
    </r>
    <r>
      <rPr>
        <i val="true"/>
        <sz val="10"/>
        <rFont val="Arial"/>
        <family val="2"/>
      </rPr>
      <t xml:space="preserve">Ψ</t>
    </r>
    <r>
      <rPr>
        <sz val="10"/>
        <rFont val="Arial"/>
        <family val="2"/>
      </rPr>
      <t xml:space="preserve">]</t>
    </r>
  </si>
  <si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anal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s</t>
    </r>
  </si>
  <si>
    <r>
      <rPr>
        <i val="true"/>
        <sz val="10"/>
        <rFont val="Arial"/>
        <family val="0"/>
      </rPr>
      <t xml:space="preserve">RSD</t>
    </r>
    <r>
      <rPr>
        <i val="true"/>
        <vertAlign val="subscript"/>
        <sz val="10"/>
        <rFont val="Arial"/>
        <family val="0"/>
      </rPr>
      <t xml:space="preserve">material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min</t>
    </r>
  </si>
  <si>
    <r>
      <rPr>
        <b val="true"/>
        <i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i,min</t>
    </r>
  </si>
  <si>
    <t xml:space="preserve">kg</t>
  </si>
  <si>
    <t xml:space="preserve">n-min</t>
  </si>
  <si>
    <r>
      <rPr>
        <b val="true"/>
        <sz val="12"/>
        <rFont val="Arial"/>
        <family val="2"/>
      </rPr>
      <t xml:space="preserve">URČENÍ MÍSTA ODBĚRU </t>
    </r>
    <r>
      <rPr>
        <b val="true"/>
        <i val="true"/>
        <sz val="12"/>
        <rFont val="Arial"/>
        <family val="2"/>
      </rPr>
      <t xml:space="preserve">n</t>
    </r>
    <r>
      <rPr>
        <b val="true"/>
        <i val="true"/>
        <vertAlign val="subscript"/>
        <sz val="12"/>
        <rFont val="Arial"/>
        <family val="2"/>
      </rPr>
      <t xml:space="preserve">x,y</t>
    </r>
    <r>
      <rPr>
        <b val="true"/>
        <sz val="12"/>
        <rFont val="Arial"/>
        <family val="2"/>
      </rPr>
      <t xml:space="preserve"> PRO ZVOLENÝ POČET DÍLČÍCH VZORKŮ </t>
    </r>
    <r>
      <rPr>
        <b val="true"/>
        <i val="true"/>
        <sz val="12"/>
        <rFont val="Arial"/>
        <family val="2"/>
      </rPr>
      <t xml:space="preserve">n</t>
    </r>
  </si>
  <si>
    <r>
      <rPr>
        <sz val="10"/>
        <rFont val="Arial"/>
        <family val="0"/>
      </rPr>
      <t xml:space="preserve">Vzorkovaný celek je pro potřeby vzorkování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dílčích vzorků rozdělen na 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podjednotek (strata)</t>
    </r>
  </si>
  <si>
    <r>
      <rPr>
        <sz val="10"/>
        <rFont val="Arial"/>
        <family val="0"/>
      </rPr>
      <t xml:space="preserve">majících stejné množství materiálu </t>
    </r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Z 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podjednotek je formou náhodných čísel vybráno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odběrních míst 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x,y</t>
    </r>
  </si>
  <si>
    <t xml:space="preserve">ZADEJTE</t>
  </si>
  <si>
    <t xml:space="preserve">zvolený počet dílčích vzorků</t>
  </si>
  <si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=</t>
    </r>
  </si>
  <si>
    <t xml:space="preserve">ZKONTROLUJTE</t>
  </si>
  <si>
    <t xml:space="preserve">zdali je vzorkovaný celek rozdělitelný</t>
  </si>
  <si>
    <t xml:space="preserve">na počet podjednotek</t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t</t>
    </r>
    <r>
      <rPr>
        <b val="true"/>
        <i val="true"/>
        <sz val="10"/>
        <rFont val="Arial"/>
        <family val="2"/>
      </rPr>
      <t xml:space="preserve"> =</t>
    </r>
  </si>
  <si>
    <t xml:space="preserve">v opačném případě změňte zadání</t>
  </si>
  <si>
    <t xml:space="preserve">VZORKUJTE</t>
  </si>
  <si>
    <t xml:space="preserve">z podjednotek označených</t>
  </si>
  <si>
    <t xml:space="preserve">koordinátami, pořadovým číslem, časem</t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x,y</t>
    </r>
    <r>
      <rPr>
        <b val="true"/>
        <i val="true"/>
        <sz val="10"/>
        <rFont val="Arial"/>
        <family val="2"/>
      </rPr>
      <t xml:space="preserve"> =</t>
    </r>
  </si>
  <si>
    <t xml:space="preserve">rand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"/>
    <numFmt numFmtId="168" formatCode="[$-409]h:mm"/>
    <numFmt numFmtId="169" formatCode="General"/>
    <numFmt numFmtId="170" formatCode="0.000"/>
    <numFmt numFmtId="171" formatCode="@"/>
    <numFmt numFmtId="172" formatCode="#,##0"/>
    <numFmt numFmtId="173" formatCode="0.0000"/>
    <numFmt numFmtId="174" formatCode="#,##0.00"/>
    <numFmt numFmtId="175" formatCode="0.00E+00"/>
    <numFmt numFmtId="176" formatCode="0.0E+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i val="true"/>
      <vertAlign val="subscript"/>
      <sz val="10"/>
      <name val="Arial"/>
      <family val="0"/>
    </font>
    <font>
      <i val="true"/>
      <sz val="10"/>
      <name val="Arial"/>
      <family val="2"/>
    </font>
    <font>
      <vertAlign val="subscript"/>
      <sz val="10"/>
      <name val="Arial"/>
      <family val="0"/>
    </font>
    <font>
      <vertAlign val="superscript"/>
      <sz val="1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0"/>
    </font>
    <font>
      <b val="true"/>
      <i val="true"/>
      <vertAlign val="subscript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i val="true"/>
      <sz val="8"/>
      <name val="Arial"/>
      <family val="0"/>
    </font>
    <font>
      <sz val="10"/>
      <color rgb="FFCCFFFF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0"/>
    </font>
    <font>
      <i val="true"/>
      <sz val="10"/>
      <color rgb="FFCCFFFF"/>
      <name val="Arial"/>
      <family val="0"/>
    </font>
    <font>
      <i val="true"/>
      <vertAlign val="superscript"/>
      <sz val="10"/>
      <name val="Arial"/>
      <family val="2"/>
    </font>
    <font>
      <sz val="10"/>
      <color rgb="FF99CCFF"/>
      <name val="Arial"/>
      <family val="0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8"/>
      <color rgb="FFCCFFFF"/>
      <name val="Arial"/>
      <family val="0"/>
    </font>
    <font>
      <i val="true"/>
      <sz val="8"/>
      <color rgb="FFCCFFFF"/>
      <name val="Arial"/>
      <family val="0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05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9.5"/>
      <color rgb="FF000000"/>
      <name val="Arial"/>
      <family val="2"/>
    </font>
    <font>
      <sz val="7.5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Times New Roman"/>
      <family val="1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i val="true"/>
      <vertAlign val="subscript"/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BF7299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BF7299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063492063492"/>
          <c:y val="0.0539257981018119"/>
          <c:w val="0.873219373219373"/>
          <c:h val="0.73986194995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test!$B$14</c:f>
              <c:strCache>
                <c:ptCount val="1"/>
                <c:pt idx="0">
                  <c:v>dodávka 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test!$B$15:$B$21</c:f>
              <c:numCache>
                <c:formatCode>General</c:formatCode>
                <c:ptCount val="7"/>
                <c:pt idx="0">
                  <c:v>6.8</c:v>
                </c:pt>
                <c:pt idx="1">
                  <c:v>8.5</c:v>
                </c:pt>
                <c:pt idx="2">
                  <c:v>7.3</c:v>
                </c:pt>
                <c:pt idx="3">
                  <c:v>5.9</c:v>
                </c:pt>
                <c:pt idx="4">
                  <c:v>8.2</c:v>
                </c:pt>
                <c:pt idx="5">
                  <c:v>7.5</c:v>
                </c:pt>
                <c:pt idx="6">
                  <c:v>7.1</c:v>
                </c:pt>
              </c:numCache>
            </c:numRef>
          </c:val>
        </c:ser>
        <c:ser>
          <c:idx val="1"/>
          <c:order val="1"/>
          <c:tx>
            <c:strRef>
              <c:f>Ftest!$C$14</c:f>
              <c:strCache>
                <c:ptCount val="1"/>
                <c:pt idx="0">
                  <c:v>dodávka 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test!$C$15:$C$21</c:f>
              <c:numCache>
                <c:formatCode>General</c:formatCode>
                <c:ptCount val="7"/>
                <c:pt idx="0">
                  <c:v>9.4</c:v>
                </c:pt>
                <c:pt idx="1">
                  <c:v>6.3</c:v>
                </c:pt>
                <c:pt idx="2">
                  <c:v>9.2</c:v>
                </c:pt>
                <c:pt idx="3">
                  <c:v>7.2</c:v>
                </c:pt>
                <c:pt idx="4">
                  <c:v>8.7</c:v>
                </c:pt>
              </c:numCache>
            </c:numRef>
          </c:val>
        </c:ser>
        <c:ser>
          <c:idx val="2"/>
          <c:order val="2"/>
          <c:tx>
            <c:strRef>
              <c:f>Ftest!$D$14</c:f>
              <c:strCache>
                <c:ptCount val="1"/>
                <c:pt idx="0">
                  <c:v>dodávka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test!$D$15:$D$21</c:f>
              <c:numCache>
                <c:formatCode>General</c:formatCode>
                <c:ptCount val="7"/>
                <c:pt idx="0">
                  <c:v>9.4</c:v>
                </c:pt>
                <c:pt idx="1">
                  <c:v>8.8</c:v>
                </c:pt>
                <c:pt idx="2">
                  <c:v>7.6</c:v>
                </c:pt>
                <c:pt idx="3">
                  <c:v>8.1</c:v>
                </c:pt>
                <c:pt idx="4">
                  <c:v>7.8</c:v>
                </c:pt>
                <c:pt idx="5">
                  <c:v>8.3</c:v>
                </c:pt>
              </c:numCache>
            </c:numRef>
          </c:val>
        </c:ser>
        <c:gapWidth val="150"/>
        <c:overlap val="0"/>
        <c:axId val="40074167"/>
        <c:axId val="63627881"/>
      </c:barChart>
      <c:catAx>
        <c:axId val="40074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ílčí vzorek</a:t>
                </a:r>
              </a:p>
            </c:rich>
          </c:tx>
          <c:layout>
            <c:manualLayout>
              <c:xMode val="edge"/>
              <c:yMode val="edge"/>
              <c:x val="0.473748473748474"/>
              <c:y val="0.78602243313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7881"/>
        <c:crossesAt val="0"/>
        <c:auto val="1"/>
        <c:lblAlgn val="ctr"/>
        <c:lblOffset val="100"/>
        <c:noMultiLvlLbl val="0"/>
      </c:catAx>
      <c:valAx>
        <c:axId val="63627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lhkost %</a:t>
                </a:r>
              </a:p>
            </c:rich>
          </c:tx>
          <c:layout>
            <c:manualLayout>
              <c:xMode val="edge"/>
              <c:yMode val="edge"/>
              <c:x val="0.0299145299145299"/>
              <c:y val="-0.0793787748058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4167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842490842491"/>
          <c:y val="0.82053494391717"/>
          <c:w val="0.620980870980871"/>
          <c:h val="0.129421915444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xperimentální variogram</a:t>
            </a:r>
          </a:p>
        </c:rich>
      </c:tx>
      <c:layout>
        <c:manualLayout>
          <c:xMode val="edge"/>
          <c:yMode val="edge"/>
          <c:x val="0.298049825273363"/>
          <c:y val="0.07387508394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817720662834"/>
          <c:y val="0.163868368032236"/>
          <c:w val="0.835982414609401"/>
          <c:h val="0.774345198119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aslík"</c:f>
              <c:strCache>
                <c:ptCount val="1"/>
                <c:pt idx="0">
                  <c:v>draslí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variogramCPDA!$AI$1:$AI$15</c:f>
              <c:numCache>
                <c:formatCode>General</c:formatCode>
                <c:ptCount val="15"/>
                <c:pt idx="0">
                  <c:v>2356.41018833569</c:v>
                </c:pt>
                <c:pt idx="1">
                  <c:v>434.619288445915</c:v>
                </c:pt>
                <c:pt idx="2">
                  <c:v>1771.26922676307</c:v>
                </c:pt>
                <c:pt idx="3">
                  <c:v>975.06065817073</c:v>
                </c:pt>
                <c:pt idx="4">
                  <c:v>1888.12437454529</c:v>
                </c:pt>
                <c:pt idx="5">
                  <c:v>2621.66807261154</c:v>
                </c:pt>
                <c:pt idx="6">
                  <c:v>1020.10422357285</c:v>
                </c:pt>
                <c:pt idx="7">
                  <c:v>117.601452703066</c:v>
                </c:pt>
                <c:pt idx="8">
                  <c:v>366.535252668103</c:v>
                </c:pt>
                <c:pt idx="9">
                  <c:v>61.8969650374485</c:v>
                </c:pt>
                <c:pt idx="10">
                  <c:v>420.224335857005</c:v>
                </c:pt>
                <c:pt idx="11">
                  <c:v>2021.48544161873</c:v>
                </c:pt>
                <c:pt idx="12">
                  <c:v>1576.50392460296</c:v>
                </c:pt>
                <c:pt idx="13">
                  <c:v>4372.30283030635</c:v>
                </c:pt>
                <c:pt idx="14">
                  <c:v>750.965259432583</c:v>
                </c:pt>
              </c:numCache>
            </c:numRef>
          </c:xVal>
          <c:yVal>
            <c:numRef>
              <c:f>[1]variogramCPDA!$AJ$1:$AJ$15</c:f>
              <c:numCache>
                <c:formatCode>General</c:formatCode>
                <c:ptCount val="15"/>
                <c:pt idx="0">
                  <c:v>0.2809</c:v>
                </c:pt>
                <c:pt idx="1">
                  <c:v>0.7225</c:v>
                </c:pt>
                <c:pt idx="2">
                  <c:v>0.4225</c:v>
                </c:pt>
                <c:pt idx="3">
                  <c:v>0.1225</c:v>
                </c:pt>
                <c:pt idx="4">
                  <c:v>0.25</c:v>
                </c:pt>
                <c:pt idx="5">
                  <c:v>0.1024</c:v>
                </c:pt>
                <c:pt idx="6">
                  <c:v>2.25</c:v>
                </c:pt>
                <c:pt idx="7">
                  <c:v>0.09</c:v>
                </c:pt>
                <c:pt idx="8">
                  <c:v>0.7225</c:v>
                </c:pt>
                <c:pt idx="9">
                  <c:v>0.9409</c:v>
                </c:pt>
                <c:pt idx="10">
                  <c:v>1.3225</c:v>
                </c:pt>
                <c:pt idx="11">
                  <c:v>0.04</c:v>
                </c:pt>
                <c:pt idx="12">
                  <c:v>0.3844</c:v>
                </c:pt>
                <c:pt idx="13">
                  <c:v>0.4225</c:v>
                </c:pt>
                <c:pt idx="14">
                  <c:v>0.01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sfor"</c:f>
              <c:strCache>
                <c:ptCount val="1"/>
                <c:pt idx="0">
                  <c:v>fosfo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variogramCPDA!$AI$1:$AI$15</c:f>
              <c:numCache>
                <c:formatCode>General</c:formatCode>
                <c:ptCount val="15"/>
                <c:pt idx="0">
                  <c:v>2356.41018833569</c:v>
                </c:pt>
                <c:pt idx="1">
                  <c:v>434.619288445915</c:v>
                </c:pt>
                <c:pt idx="2">
                  <c:v>1771.26922676307</c:v>
                </c:pt>
                <c:pt idx="3">
                  <c:v>975.06065817073</c:v>
                </c:pt>
                <c:pt idx="4">
                  <c:v>1888.12437454529</c:v>
                </c:pt>
                <c:pt idx="5">
                  <c:v>2621.66807261154</c:v>
                </c:pt>
                <c:pt idx="6">
                  <c:v>1020.10422357285</c:v>
                </c:pt>
                <c:pt idx="7">
                  <c:v>117.601452703066</c:v>
                </c:pt>
                <c:pt idx="8">
                  <c:v>366.535252668103</c:v>
                </c:pt>
                <c:pt idx="9">
                  <c:v>61.8969650374485</c:v>
                </c:pt>
                <c:pt idx="10">
                  <c:v>420.224335857005</c:v>
                </c:pt>
                <c:pt idx="11">
                  <c:v>2021.48544161873</c:v>
                </c:pt>
                <c:pt idx="12">
                  <c:v>1576.50392460296</c:v>
                </c:pt>
                <c:pt idx="13">
                  <c:v>4372.30283030635</c:v>
                </c:pt>
                <c:pt idx="14">
                  <c:v>750.965259432583</c:v>
                </c:pt>
              </c:numCache>
            </c:numRef>
          </c:xVal>
          <c:yVal>
            <c:numRef>
              <c:f>[1]variogramCPDA!$AK$1:$AK$15</c:f>
              <c:numCache>
                <c:formatCode>General</c:formatCode>
                <c:ptCount val="15"/>
                <c:pt idx="0">
                  <c:v>0.1521</c:v>
                </c:pt>
                <c:pt idx="1">
                  <c:v>0</c:v>
                </c:pt>
                <c:pt idx="2">
                  <c:v>0.25</c:v>
                </c:pt>
                <c:pt idx="3">
                  <c:v>0.0225</c:v>
                </c:pt>
                <c:pt idx="4">
                  <c:v>0.01</c:v>
                </c:pt>
                <c:pt idx="5">
                  <c:v>0.1521</c:v>
                </c:pt>
                <c:pt idx="6">
                  <c:v>0.25</c:v>
                </c:pt>
                <c:pt idx="7">
                  <c:v>0.1225</c:v>
                </c:pt>
                <c:pt idx="8">
                  <c:v>0.0025</c:v>
                </c:pt>
                <c:pt idx="9">
                  <c:v>0.0121</c:v>
                </c:pt>
                <c:pt idx="10">
                  <c:v>0.1225</c:v>
                </c:pt>
                <c:pt idx="11">
                  <c:v>0.2025</c:v>
                </c:pt>
                <c:pt idx="12">
                  <c:v>0.0016</c:v>
                </c:pt>
                <c:pt idx="13">
                  <c:v>0.2025</c:v>
                </c:pt>
                <c:pt idx="14">
                  <c:v>0.00359999999999999</c:v>
                </c:pt>
              </c:numCache>
            </c:numRef>
          </c:yVal>
          <c:smooth val="0"/>
        </c:ser>
        <c:axId val="63438258"/>
        <c:axId val="89424955"/>
      </c:scatterChart>
      <c:valAx>
        <c:axId val="63438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g distance</a:t>
                </a:r>
              </a:p>
            </c:rich>
          </c:tx>
          <c:layout>
            <c:manualLayout>
              <c:xMode val="edge"/>
              <c:yMode val="edge"/>
              <c:x val="0.458234697328373"/>
              <c:y val="0.840832773673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4955"/>
        <c:crossesAt val="0"/>
        <c:crossBetween val="midCat"/>
      </c:valAx>
      <c:valAx>
        <c:axId val="89424955"/>
        <c:scaling>
          <c:orientation val="minMax"/>
          <c:max val="1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ogram</a:t>
                </a:r>
              </a:p>
            </c:rich>
          </c:tx>
          <c:layout>
            <c:manualLayout>
              <c:xMode val="edge"/>
              <c:yMode val="edge"/>
              <c:x val="0.0402434900236726"/>
              <c:y val="0.00111931945377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825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601172359373"/>
          <c:y val="0.298410566375644"/>
          <c:w val="0.103370533198061"/>
          <c:h val="0.1580479068726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pografie míst odběru</a:t>
            </a:r>
          </a:p>
        </c:rich>
      </c:tx>
      <c:layout>
        <c:manualLayout>
          <c:xMode val="edge"/>
          <c:yMode val="edge"/>
          <c:x val="0.300365821792527"/>
          <c:y val="0.0492125984251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339169061928"/>
          <c:y val="0.161220472440945"/>
          <c:w val="0.839299712568592"/>
          <c:h val="0.770669291338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iogramCPDA!$G$66:$G$76</c:f>
              <c:numCache>
                <c:formatCode>General</c:formatCode>
                <c:ptCount val="11"/>
                <c:pt idx="0">
                  <c:v>57.071403719376</c:v>
                </c:pt>
                <c:pt idx="1">
                  <c:v>-45.2467915724246</c:v>
                </c:pt>
                <c:pt idx="2">
                  <c:v>-13.9464026374431</c:v>
                </c:pt>
                <c:pt idx="3">
                  <c:v>61.660357512833</c:v>
                </c:pt>
                <c:pt idx="4">
                  <c:v>6.47047612756303</c:v>
                </c:pt>
                <c:pt idx="5">
                  <c:v>69.34494631739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variogramCPDA!$H$66:$H$76</c:f>
              <c:numCache>
                <c:formatCode>General</c:formatCode>
                <c:ptCount val="11"/>
                <c:pt idx="0">
                  <c:v>7.00748724579598</c:v>
                </c:pt>
                <c:pt idx="1">
                  <c:v>-16.022729243221</c:v>
                </c:pt>
                <c:pt idx="2">
                  <c:v>-29.9081569722095</c:v>
                </c:pt>
                <c:pt idx="3">
                  <c:v>-6.48076472259451</c:v>
                </c:pt>
                <c:pt idx="4">
                  <c:v>-24.1481456572267</c:v>
                </c:pt>
                <c:pt idx="5">
                  <c:v>-54.178209828657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axId val="9309594"/>
        <c:axId val="58996450"/>
      </c:scatterChart>
      <c:valAx>
        <c:axId val="9309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vzdálenost délka</a:t>
                </a:r>
              </a:p>
            </c:rich>
          </c:tx>
          <c:layout>
            <c:manualLayout>
              <c:xMode val="edge"/>
              <c:yMode val="edge"/>
              <c:x val="0.454533577214528"/>
              <c:y val="0.863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6450"/>
        <c:crossesAt val="0"/>
        <c:crossBetween val="midCat"/>
      </c:valAx>
      <c:valAx>
        <c:axId val="58996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vzdálenost šířka</a:t>
                </a:r>
              </a:p>
            </c:rich>
          </c:tx>
          <c:layout>
            <c:manualLayout>
              <c:xMode val="edge"/>
              <c:yMode val="edge"/>
              <c:x val="0.0961588711784688"/>
              <c:y val="0.1230314960629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xperimentální variogram</a:t>
            </a:r>
          </a:p>
        </c:rich>
      </c:tx>
      <c:layout>
        <c:manualLayout>
          <c:xMode val="edge"/>
          <c:yMode val="edge"/>
          <c:x val="0.302593659942363"/>
          <c:y val="0.063760217983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808024828198"/>
          <c:y val="0.146049046321526"/>
          <c:w val="0.901684770560851"/>
          <c:h val="0.732061762034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znak1"</c:f>
              <c:strCache>
                <c:ptCount val="1"/>
                <c:pt idx="0">
                  <c:v>znak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iogramCPDA!$Q$91:$Q$96</c:f>
              <c:numCache>
                <c:formatCode>General</c:formatCode>
                <c:ptCount val="6"/>
                <c:pt idx="0">
                  <c:v>4372.30283030635</c:v>
                </c:pt>
                <c:pt idx="1">
                  <c:v>3510.22165725257</c:v>
                </c:pt>
                <c:pt idx="2">
                  <c:v>2648.14048419879</c:v>
                </c:pt>
                <c:pt idx="3">
                  <c:v>1786.05931114501</c:v>
                </c:pt>
                <c:pt idx="4">
                  <c:v>923.978138091229</c:v>
                </c:pt>
                <c:pt idx="5">
                  <c:v>0</c:v>
                </c:pt>
              </c:numCache>
            </c:numRef>
          </c:xVal>
          <c:yVal>
            <c:numRef>
              <c:f>variogramCPDA!$R$91:$R$97</c:f>
              <c:numCache>
                <c:formatCode>General</c:formatCode>
                <c:ptCount val="7"/>
                <c:pt idx="0">
                  <c:v>0.4225</c:v>
                </c:pt>
                <c:pt idx="2">
                  <c:v>0.168325</c:v>
                </c:pt>
                <c:pt idx="3">
                  <c:v>0.79485</c:v>
                </c:pt>
                <c:pt idx="4">
                  <c:v>0.6354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nak2"</c:f>
              <c:strCache>
                <c:ptCount val="1"/>
                <c:pt idx="0">
                  <c:v>znak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iogramCPDA!$Q$91:$Q$97</c:f>
              <c:numCache>
                <c:formatCode>General</c:formatCode>
                <c:ptCount val="7"/>
                <c:pt idx="0">
                  <c:v>4372.30283030635</c:v>
                </c:pt>
                <c:pt idx="1">
                  <c:v>3510.22165725257</c:v>
                </c:pt>
                <c:pt idx="2">
                  <c:v>2648.14048419879</c:v>
                </c:pt>
                <c:pt idx="3">
                  <c:v>1786.05931114501</c:v>
                </c:pt>
                <c:pt idx="4">
                  <c:v>923.978138091229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variogramCPDA!$S$91:$S$97</c:f>
              <c:numCache>
                <c:formatCode>General</c:formatCode>
                <c:ptCount val="7"/>
                <c:pt idx="0">
                  <c:v>0.2025</c:v>
                </c:pt>
                <c:pt idx="2">
                  <c:v>0.129175</c:v>
                </c:pt>
                <c:pt idx="3">
                  <c:v>0.131025</c:v>
                </c:pt>
                <c:pt idx="4">
                  <c:v>0.05264</c:v>
                </c:pt>
              </c:numCache>
            </c:numRef>
          </c:yVal>
          <c:smooth val="1"/>
        </c:ser>
        <c:axId val="52361725"/>
        <c:axId val="34268031"/>
      </c:scatterChart>
      <c:valAx>
        <c:axId val="5236172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orní mez třídy</a:t>
                </a:r>
              </a:p>
            </c:rich>
          </c:tx>
          <c:layout>
            <c:manualLayout>
              <c:xMode val="edge"/>
              <c:yMode val="edge"/>
              <c:x val="0.406118377299934"/>
              <c:y val="0.847956403269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8031"/>
        <c:crossesAt val="0"/>
        <c:crossBetween val="midCat"/>
      </c:valAx>
      <c:valAx>
        <c:axId val="342680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řední hodnota rozptylu</a:t>
                </a:r>
              </a:p>
            </c:rich>
          </c:tx>
          <c:layout>
            <c:manualLayout>
              <c:xMode val="edge"/>
              <c:yMode val="edge"/>
              <c:x val="0.027710042119264"/>
              <c:y val="-0.47920072661217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1725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417645754822"/>
          <c:y val="0.284831970935513"/>
          <c:w val="0.195522057193527"/>
          <c:h val="0.166575840145322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xperimentální variogram</a:t>
            </a:r>
          </a:p>
        </c:rich>
      </c:tx>
      <c:layout>
        <c:manualLayout>
          <c:xMode val="edge"/>
          <c:yMode val="edge"/>
          <c:x val="0.301737580752952"/>
          <c:y val="0.0669344042838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28046335487"/>
          <c:y val="0.14859437751004"/>
          <c:w val="0.837825796391179"/>
          <c:h val="0.726716389366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znak1"</c:f>
              <c:strCache>
                <c:ptCount val="1"/>
                <c:pt idx="0">
                  <c:v>znak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iogramCPDA!$Q$26:$Q$79</c:f>
              <c:numCache>
                <c:formatCode>General</c:formatCode>
                <c:ptCount val="54"/>
                <c:pt idx="0">
                  <c:v>2356.41018833569</c:v>
                </c:pt>
                <c:pt idx="1">
                  <c:v>434.619288445915</c:v>
                </c:pt>
                <c:pt idx="2">
                  <c:v>1771.26922676307</c:v>
                </c:pt>
                <c:pt idx="3">
                  <c:v>975.06065817073</c:v>
                </c:pt>
                <c:pt idx="4">
                  <c:v>1888.12437454529</c:v>
                </c:pt>
                <c:pt idx="10">
                  <c:v>2621.66807261154</c:v>
                </c:pt>
                <c:pt idx="11">
                  <c:v>1020.10422357286</c:v>
                </c:pt>
                <c:pt idx="12">
                  <c:v>117.601452703066</c:v>
                </c:pt>
                <c:pt idx="13">
                  <c:v>366.535252668102</c:v>
                </c:pt>
                <c:pt idx="19">
                  <c:v>61.8969650374485</c:v>
                </c:pt>
                <c:pt idx="20">
                  <c:v>420.224335857005</c:v>
                </c:pt>
                <c:pt idx="21">
                  <c:v>2021.48544161873</c:v>
                </c:pt>
                <c:pt idx="27">
                  <c:v>1576.50392460296</c:v>
                </c:pt>
                <c:pt idx="28">
                  <c:v>4372.30283030635</c:v>
                </c:pt>
                <c:pt idx="34">
                  <c:v>750.965259432583</c:v>
                </c:pt>
              </c:numCache>
            </c:numRef>
          </c:xVal>
          <c:yVal>
            <c:numRef>
              <c:f>variogramCPDA!$R$26:$R$80</c:f>
              <c:numCache>
                <c:formatCode>General</c:formatCode>
                <c:ptCount val="55"/>
                <c:pt idx="0">
                  <c:v>0.2809</c:v>
                </c:pt>
                <c:pt idx="1">
                  <c:v>0.7225</c:v>
                </c:pt>
                <c:pt idx="2">
                  <c:v>0.4225</c:v>
                </c:pt>
                <c:pt idx="3">
                  <c:v>0.1225</c:v>
                </c:pt>
                <c:pt idx="4">
                  <c:v>0.25</c:v>
                </c:pt>
                <c:pt idx="10">
                  <c:v>0.1024</c:v>
                </c:pt>
                <c:pt idx="11">
                  <c:v>2.25</c:v>
                </c:pt>
                <c:pt idx="12">
                  <c:v>0.09</c:v>
                </c:pt>
                <c:pt idx="13">
                  <c:v>0.7225</c:v>
                </c:pt>
                <c:pt idx="19">
                  <c:v>0.9409</c:v>
                </c:pt>
                <c:pt idx="20">
                  <c:v>1.3225</c:v>
                </c:pt>
                <c:pt idx="21">
                  <c:v>0.04</c:v>
                </c:pt>
                <c:pt idx="27">
                  <c:v>0.3844</c:v>
                </c:pt>
                <c:pt idx="28">
                  <c:v>0.4225</c:v>
                </c:pt>
                <c:pt idx="34">
                  <c:v>0.01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nak2"</c:f>
              <c:strCache>
                <c:ptCount val="1"/>
                <c:pt idx="0">
                  <c:v>znak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iogramCPDA!$Q$26:$Q$80</c:f>
              <c:numCache>
                <c:formatCode>General</c:formatCode>
                <c:ptCount val="55"/>
                <c:pt idx="0">
                  <c:v>2356.41018833569</c:v>
                </c:pt>
                <c:pt idx="1">
                  <c:v>434.619288445915</c:v>
                </c:pt>
                <c:pt idx="2">
                  <c:v>1771.26922676307</c:v>
                </c:pt>
                <c:pt idx="3">
                  <c:v>975.06065817073</c:v>
                </c:pt>
                <c:pt idx="4">
                  <c:v>1888.12437454529</c:v>
                </c:pt>
                <c:pt idx="10">
                  <c:v>2621.66807261154</c:v>
                </c:pt>
                <c:pt idx="11">
                  <c:v>1020.10422357286</c:v>
                </c:pt>
                <c:pt idx="12">
                  <c:v>117.601452703066</c:v>
                </c:pt>
                <c:pt idx="13">
                  <c:v>366.535252668102</c:v>
                </c:pt>
                <c:pt idx="19">
                  <c:v>61.8969650374485</c:v>
                </c:pt>
                <c:pt idx="20">
                  <c:v>420.224335857005</c:v>
                </c:pt>
                <c:pt idx="21">
                  <c:v>2021.48544161873</c:v>
                </c:pt>
                <c:pt idx="27">
                  <c:v>1576.50392460296</c:v>
                </c:pt>
                <c:pt idx="28">
                  <c:v>4372.30283030635</c:v>
                </c:pt>
                <c:pt idx="34">
                  <c:v>750.965259432583</c:v>
                </c:pt>
              </c:numCache>
            </c:numRef>
          </c:xVal>
          <c:yVal>
            <c:numRef>
              <c:f>variogramCPDA!$S$26:$S$80</c:f>
              <c:numCache>
                <c:formatCode>General</c:formatCode>
                <c:ptCount val="55"/>
                <c:pt idx="0">
                  <c:v>0.1521</c:v>
                </c:pt>
                <c:pt idx="1">
                  <c:v>0</c:v>
                </c:pt>
                <c:pt idx="2">
                  <c:v>0.25</c:v>
                </c:pt>
                <c:pt idx="3">
                  <c:v>0.0225</c:v>
                </c:pt>
                <c:pt idx="4">
                  <c:v>0.01</c:v>
                </c:pt>
                <c:pt idx="10">
                  <c:v>0.1521</c:v>
                </c:pt>
                <c:pt idx="11">
                  <c:v>0.25</c:v>
                </c:pt>
                <c:pt idx="12">
                  <c:v>0.1225</c:v>
                </c:pt>
                <c:pt idx="13">
                  <c:v>0.0025</c:v>
                </c:pt>
                <c:pt idx="19">
                  <c:v>0.0121</c:v>
                </c:pt>
                <c:pt idx="20">
                  <c:v>0.1225</c:v>
                </c:pt>
                <c:pt idx="21">
                  <c:v>0.2025</c:v>
                </c:pt>
                <c:pt idx="27">
                  <c:v>0.0016</c:v>
                </c:pt>
                <c:pt idx="28">
                  <c:v>0.2025</c:v>
                </c:pt>
                <c:pt idx="34">
                  <c:v>0.00359999999999999</c:v>
                </c:pt>
              </c:numCache>
            </c:numRef>
          </c:yVal>
          <c:smooth val="1"/>
        </c:ser>
        <c:axId val="32037470"/>
        <c:axId val="90374720"/>
      </c:scatterChart>
      <c:valAx>
        <c:axId val="32037470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g distance</a:t>
                </a:r>
              </a:p>
            </c:rich>
          </c:tx>
          <c:layout>
            <c:manualLayout>
              <c:xMode val="edge"/>
              <c:yMode val="edge"/>
              <c:x val="0.455112497215415"/>
              <c:y val="0.8632625741059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4720"/>
        <c:crossesAt val="0"/>
        <c:crossBetween val="midCat"/>
      </c:valAx>
      <c:valAx>
        <c:axId val="90374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ogram</a:t>
                </a:r>
              </a:p>
            </c:rich>
          </c:tx>
          <c:layout>
            <c:manualLayout>
              <c:xMode val="edge"/>
              <c:yMode val="edge"/>
              <c:x val="0.0278458453998663"/>
              <c:y val="0.041690571811053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74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193807083983"/>
          <c:y val="0.23350545037292"/>
          <c:w val="0.188572065047895"/>
          <c:h val="0.16867469879518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zorkovací místa n-x,y</a:t>
            </a:r>
          </a:p>
        </c:rich>
      </c:tx>
      <c:layout>
        <c:manualLayout>
          <c:xMode val="edge"/>
          <c:yMode val="edge"/>
          <c:x val="0.321718931475029"/>
          <c:y val="0.0708458565908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50290360046"/>
          <c:y val="0.19386002576213"/>
          <c:w val="0.854819976771196"/>
          <c:h val="0.7170459424645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iogramGPS!$E$16:$E$22</c:f>
              <c:numCache>
                <c:formatCode>General</c:formatCode>
                <c:ptCount val="7"/>
                <c:pt idx="0">
                  <c:v>294816</c:v>
                </c:pt>
                <c:pt idx="1">
                  <c:v>294483</c:v>
                </c:pt>
                <c:pt idx="2">
                  <c:v>295149</c:v>
                </c:pt>
                <c:pt idx="3">
                  <c:v>295593</c:v>
                </c:pt>
                <c:pt idx="4">
                  <c:v>295038</c:v>
                </c:pt>
                <c:pt idx="5">
                  <c:v>295704</c:v>
                </c:pt>
                <c:pt idx="6">
                  <c:v>294705</c:v>
                </c:pt>
              </c:numCache>
            </c:numRef>
          </c:xVal>
          <c:yVal>
            <c:numRef>
              <c:f>variogramGPS!$F$16:$F$22</c:f>
              <c:numCache>
                <c:formatCode>General</c:formatCode>
                <c:ptCount val="7"/>
                <c:pt idx="0">
                  <c:v>527800</c:v>
                </c:pt>
                <c:pt idx="1">
                  <c:v>527720</c:v>
                </c:pt>
                <c:pt idx="2">
                  <c:v>527660</c:v>
                </c:pt>
                <c:pt idx="3">
                  <c:v>527780</c:v>
                </c:pt>
                <c:pt idx="4">
                  <c:v>527760</c:v>
                </c:pt>
                <c:pt idx="5">
                  <c:v>527840</c:v>
                </c:pt>
                <c:pt idx="6">
                  <c:v>527700</c:v>
                </c:pt>
              </c:numCache>
            </c:numRef>
          </c:yVal>
          <c:smooth val="0"/>
        </c:ser>
        <c:axId val="40808541"/>
        <c:axId val="96130373"/>
      </c:scatterChart>
      <c:valAx>
        <c:axId val="40808541"/>
        <c:scaling>
          <c:orientation val="minMax"/>
          <c:max val="296332"/>
          <c:min val="29385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vzdálenost V-Z </a:t>
                </a:r>
              </a:p>
            </c:rich>
          </c:tx>
          <c:layout>
            <c:manualLayout>
              <c:xMode val="edge"/>
              <c:yMode val="edge"/>
              <c:x val="0.46678281068525"/>
              <c:y val="0.872906826964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0373"/>
        <c:crossesAt val="0"/>
        <c:crossBetween val="midCat"/>
        <c:majorUnit val="500"/>
        <c:minorUnit val="50"/>
      </c:valAx>
      <c:valAx>
        <c:axId val="96130373"/>
        <c:scaling>
          <c:orientation val="minMax"/>
          <c:max val="527900"/>
          <c:min val="527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vzdálenost S-J</a:t>
                </a:r>
              </a:p>
            </c:rich>
          </c:tx>
          <c:layout>
            <c:manualLayout>
              <c:xMode val="edge"/>
              <c:yMode val="edge"/>
              <c:x val="0.0290360046457607"/>
              <c:y val="0.0021468441391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8541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EXPERIMENTAL VARIOGRAM</a:t>
            </a:r>
          </a:p>
        </c:rich>
      </c:tx>
      <c:layout>
        <c:manualLayout>
          <c:xMode val="edge"/>
          <c:yMode val="edge"/>
          <c:x val="0.319016319129646"/>
          <c:y val="0.082479380154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013599274705"/>
          <c:y val="0.18495376155961"/>
          <c:w val="0.870693563009973"/>
          <c:h val="0.7478130467383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iogramGPS!$C$39:$C$43</c:f>
              <c:numCache>
                <c:formatCode>General</c:formatCode>
                <c:ptCount val="5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</c:numCache>
            </c:numRef>
          </c:xVal>
          <c:yVal>
            <c:numRef>
              <c:f>variogramGPS!$D$39:$D$43</c:f>
              <c:numCache>
                <c:formatCode>General</c:formatCode>
                <c:ptCount val="5"/>
                <c:pt idx="0">
                  <c:v>229.545454545455</c:v>
                </c:pt>
                <c:pt idx="1">
                  <c:v>475</c:v>
                </c:pt>
                <c:pt idx="2">
                  <c:v>62.5</c:v>
                </c:pt>
                <c:pt idx="3">
                  <c:v>1600</c:v>
                </c:pt>
                <c:pt idx="4">
                  <c:v>362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variogramGPS!$C$39:$C$43</c:f>
              <c:numCache>
                <c:formatCode>General</c:formatCode>
                <c:ptCount val="5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</c:numCache>
            </c:numRef>
          </c:xVal>
          <c:yVal>
            <c:numRef>
              <c:f>variogramGPS!$E$39:$E$43</c:f>
              <c:numCache>
                <c:formatCode>General</c:formatCode>
                <c:ptCount val="5"/>
                <c:pt idx="0">
                  <c:v>350</c:v>
                </c:pt>
                <c:pt idx="4">
                  <c:v>350</c:v>
                </c:pt>
              </c:numCache>
            </c:numRef>
          </c:yVal>
          <c:smooth val="0"/>
        </c:ser>
        <c:axId val="17958017"/>
        <c:axId val="79092601"/>
      </c:scatterChart>
      <c:valAx>
        <c:axId val="17958017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ag distance</a:t>
                </a:r>
              </a:p>
            </c:rich>
          </c:tx>
          <c:layout>
            <c:manualLayout>
              <c:xMode val="edge"/>
              <c:yMode val="edge"/>
              <c:x val="0.472574796010879"/>
              <c:y val="0.853036740814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2601"/>
        <c:crossesAt val="0"/>
        <c:crossBetween val="midCat"/>
        <c:majorUnit val="30"/>
      </c:valAx>
      <c:valAx>
        <c:axId val="7909260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variogram</a:t>
                </a:r>
              </a:p>
            </c:rich>
          </c:tx>
          <c:layout>
            <c:manualLayout>
              <c:xMode val="edge"/>
              <c:yMode val="edge"/>
              <c:x val="0.0283318223028105"/>
              <c:y val="0.092226943264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8017"/>
        <c:crossesAt val="0"/>
        <c:crossBetween val="midCat"/>
        <c:majorUnit val="6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264701458866"/>
          <c:y val="0.0836723863435344"/>
          <c:w val="0.90592570311325"/>
          <c:h val="0.790730585529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ulkSEGREGACE!$L$19:$L$26</c:f>
              <c:numCache>
                <c:formatCode>General</c:formatCode>
                <c:ptCount val="8"/>
                <c:pt idx="0">
                  <c:v>-0.221848749616356</c:v>
                </c:pt>
                <c:pt idx="1">
                  <c:v>0.0718820073061254</c:v>
                </c:pt>
                <c:pt idx="2">
                  <c:v>0.301029995663981</c:v>
                </c:pt>
                <c:pt idx="3">
                  <c:v>0.698970004336019</c:v>
                </c:pt>
                <c:pt idx="4">
                  <c:v>0.903089986991944</c:v>
                </c:pt>
                <c:pt idx="5">
                  <c:v>1.20411998265592</c:v>
                </c:pt>
                <c:pt idx="6">
                  <c:v>1.50514997831991</c:v>
                </c:pt>
                <c:pt idx="7">
                  <c:v>1.80617997398389</c:v>
                </c:pt>
              </c:numCache>
            </c:numRef>
          </c:xVal>
          <c:yVal>
            <c:numRef>
              <c:f>[1]bulkSEGREGACE!$M$19:$M$26</c:f>
              <c:numCache>
                <c:formatCode>General</c:formatCode>
                <c:ptCount val="8"/>
                <c:pt idx="0">
                  <c:v>3</c:v>
                </c:pt>
                <c:pt idx="1">
                  <c:v>8</c:v>
                </c:pt>
                <c:pt idx="2">
                  <c:v>15</c:v>
                </c:pt>
                <c:pt idx="3">
                  <c:v>25</c:v>
                </c:pt>
                <c:pt idx="4">
                  <c:v>45</c:v>
                </c:pt>
                <c:pt idx="5">
                  <c:v>70</c:v>
                </c:pt>
                <c:pt idx="6">
                  <c:v>90</c:v>
                </c:pt>
                <c:pt idx="7">
                  <c:v>1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ff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1]bulkSEGREGACE!$L$19:$L$26</c:f>
              <c:numCache>
                <c:formatCode>General</c:formatCode>
                <c:ptCount val="8"/>
                <c:pt idx="0">
                  <c:v>-0.221848749616356</c:v>
                </c:pt>
                <c:pt idx="1">
                  <c:v>0.0718820073061254</c:v>
                </c:pt>
                <c:pt idx="2">
                  <c:v>0.301029995663981</c:v>
                </c:pt>
                <c:pt idx="3">
                  <c:v>0.698970004336019</c:v>
                </c:pt>
                <c:pt idx="4">
                  <c:v>0.903089986991944</c:v>
                </c:pt>
                <c:pt idx="5">
                  <c:v>1.20411998265592</c:v>
                </c:pt>
                <c:pt idx="6">
                  <c:v>1.50514997831991</c:v>
                </c:pt>
                <c:pt idx="7">
                  <c:v>1.80617997398389</c:v>
                </c:pt>
              </c:numCache>
            </c:numRef>
          </c:xVal>
          <c:yVal>
            <c:numRef>
              <c:f>[1]bulkSEGREGACE!$N$19:$N$26</c:f>
              <c:numCache>
                <c:formatCode>General</c:formatCode>
                <c:ptCount val="8"/>
                <c:pt idx="0">
                  <c:v>10</c:v>
                </c:pt>
                <c:pt idx="3">
                  <c:v>10</c:v>
                </c:pt>
                <c:pt idx="7">
                  <c:v>1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1]bulkSEGREGACE!$L$19:$L$26</c:f>
              <c:numCache>
                <c:formatCode>General</c:formatCode>
                <c:ptCount val="8"/>
                <c:pt idx="0">
                  <c:v>-0.221848749616356</c:v>
                </c:pt>
                <c:pt idx="1">
                  <c:v>0.0718820073061254</c:v>
                </c:pt>
                <c:pt idx="2">
                  <c:v>0.301029995663981</c:v>
                </c:pt>
                <c:pt idx="3">
                  <c:v>0.698970004336019</c:v>
                </c:pt>
                <c:pt idx="4">
                  <c:v>0.903089986991944</c:v>
                </c:pt>
                <c:pt idx="5">
                  <c:v>1.20411998265592</c:v>
                </c:pt>
                <c:pt idx="6">
                  <c:v>1.50514997831991</c:v>
                </c:pt>
                <c:pt idx="7">
                  <c:v>1.80617997398389</c:v>
                </c:pt>
              </c:numCache>
            </c:numRef>
          </c:xVal>
          <c:yVal>
            <c:numRef>
              <c:f>[1]bulkSEGREGACE!$O$19:$O$26</c:f>
              <c:numCache>
                <c:formatCode>General</c:formatCode>
                <c:ptCount val="8"/>
                <c:pt idx="0">
                  <c:v>60</c:v>
                </c:pt>
                <c:pt idx="7">
                  <c:v>60</c:v>
                </c:pt>
              </c:numCache>
            </c:numRef>
          </c:yVal>
          <c:smooth val="1"/>
        </c:ser>
        <c:axId val="1925457"/>
        <c:axId val="62127298"/>
      </c:scatterChart>
      <c:valAx>
        <c:axId val="1925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ikost zrna v  LOG [mm]</a:t>
                </a:r>
              </a:p>
            </c:rich>
          </c:tx>
          <c:layout>
            <c:manualLayout>
              <c:xMode val="edge"/>
              <c:yMode val="edge"/>
              <c:x val="0.390284253271169"/>
              <c:y val="0.8696267468600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7298"/>
        <c:crossesAt val="0"/>
        <c:crossBetween val="midCat"/>
      </c:valAx>
      <c:valAx>
        <c:axId val="621272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propadu</a:t>
                </a:r>
              </a:p>
            </c:rich>
          </c:tx>
          <c:layout>
            <c:manualLayout>
              <c:xMode val="edge"/>
              <c:yMode val="edge"/>
              <c:x val="0.040006015942247"/>
              <c:y val="0.0198124889439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457"/>
        <c:crossesAt val="0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křivka zrnitosti</a:t>
            </a:r>
          </a:p>
        </c:rich>
      </c:tx>
      <c:layout>
        <c:manualLayout>
          <c:xMode val="edge"/>
          <c:yMode val="edge"/>
          <c:x val="0.419410356180784"/>
          <c:y val="0.061013613252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758754863813"/>
          <c:y val="0.173035919304576"/>
          <c:w val="0.893968871595331"/>
          <c:h val="0.7482368377890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kSEGREGACE!$B$38:$B$47</c:f>
              <c:numCache>
                <c:formatCode>General</c:formatCode>
                <c:ptCount val="10"/>
                <c:pt idx="0">
                  <c:v>-0.221848749616356</c:v>
                </c:pt>
                <c:pt idx="1">
                  <c:v>0.0718820073061254</c:v>
                </c:pt>
                <c:pt idx="2">
                  <c:v>0.301029995663981</c:v>
                </c:pt>
                <c:pt idx="3">
                  <c:v>0.698970004336019</c:v>
                </c:pt>
                <c:pt idx="4">
                  <c:v>0.903089986991943</c:v>
                </c:pt>
                <c:pt idx="5">
                  <c:v>1.20411998265592</c:v>
                </c:pt>
                <c:pt idx="6">
                  <c:v>1.50514997831991</c:v>
                </c:pt>
                <c:pt idx="7">
                  <c:v>1.80617997398389</c:v>
                </c:pt>
              </c:numCache>
            </c:numRef>
          </c:xVal>
          <c:yVal>
            <c:numRef>
              <c:f>bulkSEGREGACE!$C$38:$C$47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15</c:v>
                </c:pt>
                <c:pt idx="3">
                  <c:v>25</c:v>
                </c:pt>
                <c:pt idx="4">
                  <c:v>45</c:v>
                </c:pt>
                <c:pt idx="5">
                  <c:v>70</c:v>
                </c:pt>
                <c:pt idx="6">
                  <c:v>90</c:v>
                </c:pt>
                <c:pt idx="7">
                  <c:v>1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bulkSEGREGACE!$B$38:$B$47</c:f>
              <c:numCache>
                <c:formatCode>General</c:formatCode>
                <c:ptCount val="10"/>
                <c:pt idx="0">
                  <c:v>-0.221848749616356</c:v>
                </c:pt>
                <c:pt idx="1">
                  <c:v>0.0718820073061254</c:v>
                </c:pt>
                <c:pt idx="2">
                  <c:v>0.301029995663981</c:v>
                </c:pt>
                <c:pt idx="3">
                  <c:v>0.698970004336019</c:v>
                </c:pt>
                <c:pt idx="4">
                  <c:v>0.903089986991943</c:v>
                </c:pt>
                <c:pt idx="5">
                  <c:v>1.20411998265592</c:v>
                </c:pt>
                <c:pt idx="6">
                  <c:v>1.50514997831991</c:v>
                </c:pt>
                <c:pt idx="7">
                  <c:v>1.80617997398389</c:v>
                </c:pt>
              </c:numCache>
            </c:numRef>
          </c:xVal>
          <c:yVal>
            <c:numRef>
              <c:f>bulkSEGREGACE!$D$38:$D$47</c:f>
              <c:numCache>
                <c:formatCode>General</c:formatCode>
                <c:ptCount val="10"/>
                <c:pt idx="0">
                  <c:v>10</c:v>
                </c:pt>
                <c:pt idx="7">
                  <c:v>1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bulkSEGREGACE!$B$38:$B$47</c:f>
              <c:numCache>
                <c:formatCode>General</c:formatCode>
                <c:ptCount val="10"/>
                <c:pt idx="0">
                  <c:v>-0.221848749616356</c:v>
                </c:pt>
                <c:pt idx="1">
                  <c:v>0.0718820073061254</c:v>
                </c:pt>
                <c:pt idx="2">
                  <c:v>0.301029995663981</c:v>
                </c:pt>
                <c:pt idx="3">
                  <c:v>0.698970004336019</c:v>
                </c:pt>
                <c:pt idx="4">
                  <c:v>0.903089986991943</c:v>
                </c:pt>
                <c:pt idx="5">
                  <c:v>1.20411998265592</c:v>
                </c:pt>
                <c:pt idx="6">
                  <c:v>1.50514997831991</c:v>
                </c:pt>
                <c:pt idx="7">
                  <c:v>1.80617997398389</c:v>
                </c:pt>
              </c:numCache>
            </c:numRef>
          </c:xVal>
          <c:yVal>
            <c:numRef>
              <c:f>bulkSEGREGACE!$E$38:$E$47</c:f>
              <c:numCache>
                <c:formatCode>General</c:formatCode>
                <c:ptCount val="10"/>
                <c:pt idx="0">
                  <c:v>60</c:v>
                </c:pt>
                <c:pt idx="7">
                  <c:v>60</c:v>
                </c:pt>
              </c:numCache>
            </c:numRef>
          </c:yVal>
          <c:smooth val="1"/>
        </c:ser>
        <c:axId val="54550694"/>
        <c:axId val="26404959"/>
      </c:scatterChart>
      <c:valAx>
        <c:axId val="54550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ikost zrna LOG[mm]</a:t>
                </a:r>
              </a:p>
            </c:rich>
          </c:tx>
          <c:layout>
            <c:manualLayout>
              <c:xMode val="edge"/>
              <c:yMode val="edge"/>
              <c:x val="0.393445076324454"/>
              <c:y val="0.86567164179104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4959"/>
        <c:crossesAt val="0"/>
        <c:crossBetween val="midCat"/>
      </c:valAx>
      <c:valAx>
        <c:axId val="264049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propadu</a:t>
                </a:r>
              </a:p>
            </c:rich>
          </c:tx>
          <c:layout>
            <c:manualLayout>
              <c:xMode val="edge"/>
              <c:yMode val="edge"/>
              <c:x val="0.0317270278359773"/>
              <c:y val="0.0808594390683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0694"/>
        <c:crossesAt val="0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020362451639"/>
          <c:y val="0.052609819121447"/>
          <c:w val="0.88291590307473"/>
          <c:h val="0.847131782945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test!$L$11</c:f>
              <c:strCache>
                <c:ptCount val="1"/>
                <c:pt idx="0">
                  <c:v>lot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test!$L$12:$L$3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Ftest!$M$11</c:f>
              <c:strCache>
                <c:ptCount val="1"/>
                <c:pt idx="0">
                  <c:v>lot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test!$M$12:$M$31</c:f>
              <c:numCache>
                <c:formatCode>General</c:formatCode>
                <c:ptCount val="2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numCache>
            </c:numRef>
          </c:val>
        </c:ser>
        <c:ser>
          <c:idx val="2"/>
          <c:order val="2"/>
          <c:tx>
            <c:strRef>
              <c:f>Ftest!$N$11</c:f>
              <c:strCache>
                <c:ptCount val="1"/>
                <c:pt idx="0">
                  <c:v>lot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test!$N$12:$N$31</c:f>
              <c:numCache>
                <c:formatCode>General</c:formatCode>
                <c:ptCount val="20"/>
                <c:pt idx="0">
                  <c:v>1</c:v>
                </c:pt>
                <c:pt idx="1">
                  <c:v>4</c:v>
                </c:pt>
              </c:numCache>
            </c:numRef>
          </c:val>
        </c:ser>
        <c:ser>
          <c:idx val="3"/>
          <c:order val="3"/>
          <c:tx>
            <c:strRef>
              <c:f>Ftest!$O$11</c:f>
              <c:strCache>
                <c:ptCount val="1"/>
                <c:pt idx="0">
                  <c:v>lot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test!$O$12:$O$31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78796253"/>
        <c:axId val="7021100"/>
      </c:barChart>
      <c:catAx>
        <c:axId val="78796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ílčí vzorek</a:t>
                </a:r>
              </a:p>
            </c:rich>
          </c:tx>
          <c:layout>
            <c:manualLayout>
              <c:xMode val="edge"/>
              <c:yMode val="edge"/>
              <c:x val="0.481877418041132"/>
              <c:y val="0.897364341085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100"/>
        <c:crossesAt val="0"/>
        <c:auto val="1"/>
        <c:lblAlgn val="ctr"/>
        <c:lblOffset val="100"/>
        <c:noMultiLvlLbl val="0"/>
      </c:catAx>
      <c:valAx>
        <c:axId val="7021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dnota znaku</a:t>
                </a:r>
              </a:p>
            </c:rich>
          </c:tx>
          <c:layout>
            <c:manualLayout>
              <c:xMode val="edge"/>
              <c:yMode val="edge"/>
              <c:x val="0.0254530645489717"/>
              <c:y val="0.11441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6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751170840969"/>
          <c:y val="0.920826873385013"/>
          <c:w val="0.334046019140705"/>
          <c:h val="0.04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pografie vzorkovacích míst</a:t>
            </a:r>
          </a:p>
        </c:rich>
      </c:tx>
      <c:layout>
        <c:manualLayout>
          <c:xMode val="edge"/>
          <c:yMode val="edge"/>
          <c:x val="0.309439178515008"/>
          <c:y val="0.0673997149256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52922590837"/>
          <c:y val="0.160863367949501"/>
          <c:w val="0.860090837282781"/>
          <c:h val="0.793931989411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variogramRE!$C$8:$C$13</c:f>
              <c:numCache>
                <c:formatCode>General</c:formatCode>
                <c:ptCount val="6"/>
                <c:pt idx="0">
                  <c:v>0.8</c:v>
                </c:pt>
                <c:pt idx="1">
                  <c:v>2.2</c:v>
                </c:pt>
                <c:pt idx="2">
                  <c:v>3.7</c:v>
                </c:pt>
                <c:pt idx="3">
                  <c:v>8.7</c:v>
                </c:pt>
                <c:pt idx="4">
                  <c:v>6.3</c:v>
                </c:pt>
                <c:pt idx="5">
                  <c:v>10.5</c:v>
                </c:pt>
              </c:numCache>
            </c:numRef>
          </c:xVal>
          <c:yVal>
            <c:numRef>
              <c:f>[1]variogramRE!$D$8:$D$13</c:f>
              <c:numCache>
                <c:formatCode>General</c:formatCode>
                <c:ptCount val="6"/>
                <c:pt idx="0">
                  <c:v>1.9</c:v>
                </c:pt>
                <c:pt idx="1">
                  <c:v>0.5</c:v>
                </c:pt>
                <c:pt idx="2">
                  <c:v>2.2</c:v>
                </c:pt>
                <c:pt idx="3">
                  <c:v>1.7</c:v>
                </c:pt>
                <c:pt idx="4">
                  <c:v>1.2</c:v>
                </c:pt>
                <c:pt idx="5">
                  <c:v>0.3</c:v>
                </c:pt>
              </c:numCache>
            </c:numRef>
          </c:yVal>
          <c:smooth val="0"/>
        </c:ser>
        <c:axId val="28607150"/>
        <c:axId val="43290684"/>
      </c:scatterChart>
      <c:valAx>
        <c:axId val="2860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élka vagonu</a:t>
                </a:r>
              </a:p>
            </c:rich>
          </c:tx>
          <c:layout>
            <c:manualLayout>
              <c:xMode val="edge"/>
              <c:yMode val="edge"/>
              <c:x val="0.459320695102686"/>
              <c:y val="0.854815719812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0684"/>
        <c:crossesAt val="0"/>
        <c:crossBetween val="midCat"/>
      </c:valAx>
      <c:valAx>
        <c:axId val="43290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šířka vagonu</a:t>
                </a:r>
              </a:p>
            </c:rich>
          </c:tx>
          <c:layout>
            <c:manualLayout>
              <c:xMode val="edge"/>
              <c:yMode val="edge"/>
              <c:x val="0.035347551342812"/>
              <c:y val="-0.0537568723274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71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xperimentální variogram</a:t>
            </a:r>
          </a:p>
        </c:rich>
      </c:tx>
      <c:layout>
        <c:manualLayout>
          <c:xMode val="edge"/>
          <c:yMode val="edge"/>
          <c:x val="0.294111010830325"/>
          <c:y val="0.07994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08303249097"/>
          <c:y val="0.192102713178295"/>
          <c:w val="0.859995487364621"/>
          <c:h val="0.7647771317829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variogramRE!$AE$4:$AE$15</c:f>
              <c:numCache>
                <c:formatCode>General</c:formatCode>
                <c:ptCount val="12"/>
                <c:pt idx="0">
                  <c:v>1.2</c:v>
                </c:pt>
                <c:pt idx="1">
                  <c:v>3.78</c:v>
                </c:pt>
                <c:pt idx="2">
                  <c:v>0.870000000000001</c:v>
                </c:pt>
                <c:pt idx="3">
                  <c:v>7.8</c:v>
                </c:pt>
                <c:pt idx="4">
                  <c:v>2.6</c:v>
                </c:pt>
                <c:pt idx="5">
                  <c:v>2.52</c:v>
                </c:pt>
                <c:pt idx="6">
                  <c:v>1.58</c:v>
                </c:pt>
                <c:pt idx="7">
                  <c:v>2.87</c:v>
                </c:pt>
                <c:pt idx="8">
                  <c:v>12.92</c:v>
                </c:pt>
                <c:pt idx="9">
                  <c:v>3.85</c:v>
                </c:pt>
                <c:pt idx="10">
                  <c:v>1.66</c:v>
                </c:pt>
                <c:pt idx="11">
                  <c:v>15.52</c:v>
                </c:pt>
              </c:numCache>
            </c:numRef>
          </c:xVal>
          <c:yVal>
            <c:numRef>
              <c:f>[1]variogramRE!$AF$4:$AF$15</c:f>
              <c:numCache>
                <c:formatCode>General</c:formatCode>
                <c:ptCount val="12"/>
                <c:pt idx="0">
                  <c:v>0.00999999999999993</c:v>
                </c:pt>
                <c:pt idx="1">
                  <c:v>1.1236</c:v>
                </c:pt>
                <c:pt idx="2">
                  <c:v>0.00490000000000004</c:v>
                </c:pt>
                <c:pt idx="3">
                  <c:v>0.577600000000001</c:v>
                </c:pt>
                <c:pt idx="4">
                  <c:v>0.3025</c:v>
                </c:pt>
                <c:pt idx="5">
                  <c:v>0.9216</c:v>
                </c:pt>
                <c:pt idx="6">
                  <c:v>0.1444</c:v>
                </c:pt>
                <c:pt idx="7">
                  <c:v>0.739600000000001</c:v>
                </c:pt>
                <c:pt idx="8">
                  <c:v>0.2601</c:v>
                </c:pt>
                <c:pt idx="9">
                  <c:v>0.2304</c:v>
                </c:pt>
                <c:pt idx="10">
                  <c:v>0.0399999999999997</c:v>
                </c:pt>
                <c:pt idx="11">
                  <c:v>0.3364</c:v>
                </c:pt>
              </c:numCache>
            </c:numRef>
          </c:yVal>
          <c:smooth val="0"/>
        </c:ser>
        <c:axId val="25575228"/>
        <c:axId val="63577701"/>
      </c:scatterChart>
      <c:valAx>
        <c:axId val="25575228"/>
        <c:scaling>
          <c:orientation val="minMax"/>
          <c:max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ag distance</a:t>
                </a:r>
              </a:p>
            </c:rich>
          </c:tx>
          <c:layout>
            <c:manualLayout>
              <c:xMode val="edge"/>
              <c:yMode val="edge"/>
              <c:x val="0.469652527075812"/>
              <c:y val="0.857315891472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7701"/>
        <c:crossesAt val="0"/>
        <c:crossBetween val="midCat"/>
        <c:majorUnit val="4"/>
      </c:valAx>
      <c:valAx>
        <c:axId val="635777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variogram</a:t>
                </a:r>
              </a:p>
            </c:rich>
          </c:tx>
          <c:layout>
            <c:manualLayout>
              <c:xMode val="edge"/>
              <c:yMode val="edge"/>
              <c:x val="0.0452391696750903"/>
              <c:y val="0.123788759689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5228"/>
        <c:crossesAt val="0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opografie míst odběru</a:t>
            </a:r>
          </a:p>
        </c:rich>
      </c:tx>
      <c:layout>
        <c:manualLayout>
          <c:xMode val="edge"/>
          <c:yMode val="edge"/>
          <c:x val="0.319817191754181"/>
          <c:y val="0.0637718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851808634772"/>
          <c:y val="0.157703488372093"/>
          <c:w val="0.86318553092182"/>
          <c:h val="0.7925145348837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iogramRE!$B$67:$B$77</c:f>
              <c:numCache>
                <c:formatCode>General</c:formatCode>
                <c:ptCount val="11"/>
                <c:pt idx="0">
                  <c:v>0.8</c:v>
                </c:pt>
                <c:pt idx="1">
                  <c:v>2.2</c:v>
                </c:pt>
                <c:pt idx="2">
                  <c:v>3.7</c:v>
                </c:pt>
                <c:pt idx="3">
                  <c:v>8.7</c:v>
                </c:pt>
                <c:pt idx="4">
                  <c:v>0.9</c:v>
                </c:pt>
                <c:pt idx="5">
                  <c:v>2.3</c:v>
                </c:pt>
                <c:pt idx="6">
                  <c:v>3.9</c:v>
                </c:pt>
                <c:pt idx="7">
                  <c:v>8.8</c:v>
                </c:pt>
              </c:numCache>
            </c:numRef>
          </c:xVal>
          <c:yVal>
            <c:numRef>
              <c:f>variogramRE!$C$67:$C$77</c:f>
              <c:numCache>
                <c:formatCode>General</c:formatCode>
                <c:ptCount val="11"/>
                <c:pt idx="0">
                  <c:v>1.9</c:v>
                </c:pt>
                <c:pt idx="1">
                  <c:v>0.5</c:v>
                </c:pt>
                <c:pt idx="2">
                  <c:v>2.2</c:v>
                </c:pt>
                <c:pt idx="3">
                  <c:v>1.7</c:v>
                </c:pt>
                <c:pt idx="4">
                  <c:v>1.8</c:v>
                </c:pt>
                <c:pt idx="5">
                  <c:v>0.4</c:v>
                </c:pt>
                <c:pt idx="6">
                  <c:v>2.1</c:v>
                </c:pt>
                <c:pt idx="7">
                  <c:v>1.6</c:v>
                </c:pt>
              </c:numCache>
            </c:numRef>
          </c:yVal>
          <c:smooth val="0"/>
        </c:ser>
        <c:axId val="7356591"/>
        <c:axId val="59909606"/>
      </c:scatterChart>
      <c:valAx>
        <c:axId val="7356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zdálenost délka</a:t>
                </a:r>
              </a:p>
            </c:rich>
          </c:tx>
          <c:layout>
            <c:manualLayout>
              <c:xMode val="edge"/>
              <c:yMode val="edge"/>
              <c:x val="0.441948658109685"/>
              <c:y val="0.87009447674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9606"/>
        <c:crossesAt val="0"/>
        <c:crossBetween val="midCat"/>
      </c:valAx>
      <c:valAx>
        <c:axId val="59909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zdálenost šířka</a:t>
                </a:r>
              </a:p>
            </c:rich>
          </c:tx>
          <c:layout>
            <c:manualLayout>
              <c:xMode val="edge"/>
              <c:yMode val="edge"/>
              <c:x val="0.0348113574484636"/>
              <c:y val="-0.12172965116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5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xperimentální variogram</a:t>
            </a:r>
          </a:p>
        </c:rich>
      </c:tx>
      <c:layout>
        <c:manualLayout>
          <c:xMode val="edge"/>
          <c:yMode val="edge"/>
          <c:x val="0.331704980842912"/>
          <c:y val="0.046485682409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862068965517"/>
          <c:y val="0.136667906284864"/>
          <c:w val="0.823946360153257"/>
          <c:h val="0.8116400148754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iogramRE!$B$88:$B$96</c:f>
              <c:numCache>
                <c:formatCode>General</c:formatCode>
                <c:ptCount val="9"/>
                <c:pt idx="0">
                  <c:v>8.32</c:v>
                </c:pt>
                <c:pt idx="1">
                  <c:v>6.935</c:v>
                </c:pt>
                <c:pt idx="2">
                  <c:v>5.55</c:v>
                </c:pt>
                <c:pt idx="3">
                  <c:v>4.165</c:v>
                </c:pt>
                <c:pt idx="4">
                  <c:v>2.78</c:v>
                </c:pt>
                <c:pt idx="5">
                  <c:v>1.39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variogramRE!$D$88:$D$96</c:f>
              <c:numCache>
                <c:formatCode>General</c:formatCode>
                <c:ptCount val="9"/>
                <c:pt idx="0">
                  <c:v>0.577600000000001</c:v>
                </c:pt>
                <c:pt idx="3">
                  <c:v>0.2025</c:v>
                </c:pt>
                <c:pt idx="4">
                  <c:v>0.14305</c:v>
                </c:pt>
                <c:pt idx="5">
                  <c:v>0.0327999999999999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axId val="27226806"/>
        <c:axId val="71499681"/>
      </c:scatterChart>
      <c:valAx>
        <c:axId val="2722680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ní mez třídy</a:t>
                </a:r>
              </a:p>
            </c:rich>
          </c:tx>
          <c:layout>
            <c:manualLayout>
              <c:xMode val="edge"/>
              <c:yMode val="edge"/>
              <c:x val="0.477107279693487"/>
              <c:y val="0.8668650055782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9681"/>
        <c:crossesAt val="0"/>
        <c:crossBetween val="midCat"/>
      </c:valAx>
      <c:valAx>
        <c:axId val="7149968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řední hodnota rozptylu</a:t>
                </a:r>
              </a:p>
            </c:rich>
          </c:tx>
          <c:layout>
            <c:manualLayout>
              <c:xMode val="edge"/>
              <c:yMode val="edge"/>
              <c:x val="0.0239463601532567"/>
              <c:y val="-0.26106359241353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680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experimentální variogram</a:t>
            </a:r>
          </a:p>
        </c:rich>
      </c:tx>
      <c:layout>
        <c:manualLayout>
          <c:xMode val="edge"/>
          <c:yMode val="edge"/>
          <c:x val="0.336703937773457"/>
          <c:y val="0.0536826283014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816237238697"/>
          <c:y val="0.156968005153532"/>
          <c:w val="0.878658240155566"/>
          <c:h val="0.794717629375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ální variogram"</c:f>
              <c:strCache>
                <c:ptCount val="1"/>
                <c:pt idx="0">
                  <c:v>experimentální variogr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iogramRE!$L$26:$L$80</c:f>
              <c:numCache>
                <c:formatCode>General</c:formatCode>
                <c:ptCount val="55"/>
                <c:pt idx="0">
                  <c:v>1.96</c:v>
                </c:pt>
                <c:pt idx="1">
                  <c:v>2.55</c:v>
                </c:pt>
                <c:pt idx="2">
                  <c:v>2.5</c:v>
                </c:pt>
                <c:pt idx="3">
                  <c:v>0.780000000000001</c:v>
                </c:pt>
                <c:pt idx="4">
                  <c:v>1.96</c:v>
                </c:pt>
                <c:pt idx="5">
                  <c:v>2.72</c:v>
                </c:pt>
                <c:pt idx="6">
                  <c:v>2.45</c:v>
                </c:pt>
                <c:pt idx="10">
                  <c:v>0.870000000000001</c:v>
                </c:pt>
                <c:pt idx="11">
                  <c:v>7.8</c:v>
                </c:pt>
                <c:pt idx="12">
                  <c:v>1.12</c:v>
                </c:pt>
                <c:pt idx="13">
                  <c:v>8.32</c:v>
                </c:pt>
                <c:pt idx="14">
                  <c:v>0.9</c:v>
                </c:pt>
                <c:pt idx="15">
                  <c:v>7.8</c:v>
                </c:pt>
                <c:pt idx="19">
                  <c:v>1.58</c:v>
                </c:pt>
                <c:pt idx="20">
                  <c:v>1.69</c:v>
                </c:pt>
                <c:pt idx="21">
                  <c:v>2.52</c:v>
                </c:pt>
                <c:pt idx="22">
                  <c:v>1.92</c:v>
                </c:pt>
                <c:pt idx="23">
                  <c:v>1.58</c:v>
                </c:pt>
                <c:pt idx="27">
                  <c:v>0.00999999999999999</c:v>
                </c:pt>
                <c:pt idx="28">
                  <c:v>0.00999999999999996</c:v>
                </c:pt>
                <c:pt idx="29">
                  <c:v>0.02</c:v>
                </c:pt>
                <c:pt idx="30">
                  <c:v>0.0100000000000001</c:v>
                </c:pt>
                <c:pt idx="34">
                  <c:v>2.25</c:v>
                </c:pt>
                <c:pt idx="35">
                  <c:v>2.72</c:v>
                </c:pt>
                <c:pt idx="36">
                  <c:v>3.06</c:v>
                </c:pt>
                <c:pt idx="40">
                  <c:v>0.62</c:v>
                </c:pt>
                <c:pt idx="41">
                  <c:v>7.26</c:v>
                </c:pt>
                <c:pt idx="45">
                  <c:v>2.4</c:v>
                </c:pt>
              </c:numCache>
            </c:numRef>
          </c:xVal>
          <c:yVal>
            <c:numRef>
              <c:f>variogramRE!$M$26:$M$80</c:f>
              <c:numCache>
                <c:formatCode>General</c:formatCode>
                <c:ptCount val="55"/>
                <c:pt idx="0">
                  <c:v>0.144400000000001</c:v>
                </c:pt>
                <c:pt idx="1">
                  <c:v>0.0961000000000003</c:v>
                </c:pt>
                <c:pt idx="2">
                  <c:v>0.2025</c:v>
                </c:pt>
                <c:pt idx="3">
                  <c:v>0.1444</c:v>
                </c:pt>
                <c:pt idx="4">
                  <c:v>0.144400000000001</c:v>
                </c:pt>
                <c:pt idx="5">
                  <c:v>0.0961000000000003</c:v>
                </c:pt>
                <c:pt idx="6">
                  <c:v>0.2025</c:v>
                </c:pt>
                <c:pt idx="10">
                  <c:v>0.00490000000000004</c:v>
                </c:pt>
                <c:pt idx="11">
                  <c:v>0.577600000000001</c:v>
                </c:pt>
                <c:pt idx="12">
                  <c:v>0.00490000000000004</c:v>
                </c:pt>
                <c:pt idx="13">
                  <c:v>0.577600000000001</c:v>
                </c:pt>
                <c:pt idx="14">
                  <c:v>0.00490000000000004</c:v>
                </c:pt>
                <c:pt idx="15">
                  <c:v>0.577600000000001</c:v>
                </c:pt>
                <c:pt idx="19">
                  <c:v>0.1444</c:v>
                </c:pt>
                <c:pt idx="20">
                  <c:v>0.144400000000001</c:v>
                </c:pt>
                <c:pt idx="21">
                  <c:v>0.0961000000000003</c:v>
                </c:pt>
                <c:pt idx="22">
                  <c:v>0.2025</c:v>
                </c:pt>
                <c:pt idx="23">
                  <c:v>0.144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4">
                  <c:v>0.144400000000001</c:v>
                </c:pt>
                <c:pt idx="35">
                  <c:v>0.0961000000000003</c:v>
                </c:pt>
                <c:pt idx="36">
                  <c:v>0.2025</c:v>
                </c:pt>
                <c:pt idx="40">
                  <c:v>0.00490000000000004</c:v>
                </c:pt>
                <c:pt idx="41">
                  <c:v>0.577600000000001</c:v>
                </c:pt>
                <c:pt idx="45">
                  <c:v>0.1444</c:v>
                </c:pt>
              </c:numCache>
            </c:numRef>
          </c:yVal>
          <c:smooth val="1"/>
        </c:ser>
        <c:axId val="76105871"/>
        <c:axId val="7887956"/>
      </c:scatterChart>
      <c:valAx>
        <c:axId val="76105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g distance</a:t>
                </a:r>
              </a:p>
            </c:rich>
          </c:tx>
          <c:layout>
            <c:manualLayout>
              <c:xMode val="edge"/>
              <c:yMode val="edge"/>
              <c:x val="0.471463296062227"/>
              <c:y val="0.8473266051105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956"/>
        <c:crossesAt val="0"/>
        <c:crossBetween val="midCat"/>
      </c:valAx>
      <c:valAx>
        <c:axId val="78879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ogram</a:t>
                </a:r>
              </a:p>
            </c:rich>
          </c:tx>
          <c:layout>
            <c:manualLayout>
              <c:xMode val="edge"/>
              <c:yMode val="edge"/>
              <c:x val="0.0242100145843461"/>
              <c:y val="0.027485505690358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5871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pografie odběrních míst</a:t>
            </a:r>
          </a:p>
        </c:rich>
      </c:tx>
      <c:layout>
        <c:manualLayout>
          <c:xMode val="edge"/>
          <c:yMode val="edge"/>
          <c:x val="0.272826532004913"/>
          <c:y val="0.0735294117647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98908147946"/>
          <c:y val="0.155080213903743"/>
          <c:w val="0.86010645557527"/>
          <c:h val="0.8197415329768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variogramCPDA!$V$20:$V$25</c:f>
              <c:numCache>
                <c:formatCode>General</c:formatCode>
                <c:ptCount val="6"/>
                <c:pt idx="0">
                  <c:v>57.5</c:v>
                </c:pt>
                <c:pt idx="1">
                  <c:v>48</c:v>
                </c:pt>
                <c:pt idx="2">
                  <c:v>33</c:v>
                </c:pt>
                <c:pt idx="3">
                  <c:v>62</c:v>
                </c:pt>
                <c:pt idx="4">
                  <c:v>25</c:v>
                </c:pt>
                <c:pt idx="5">
                  <c:v>88</c:v>
                </c:pt>
              </c:numCache>
            </c:numRef>
          </c:xVal>
          <c:yVal>
            <c:numRef>
              <c:f>[1]variogramCPDA!$W$20:$W$25</c:f>
              <c:numCache>
                <c:formatCode>General</c:formatCode>
                <c:ptCount val="6"/>
                <c:pt idx="0">
                  <c:v>83</c:v>
                </c:pt>
                <c:pt idx="1">
                  <c:v>250.5</c:v>
                </c:pt>
                <c:pt idx="2">
                  <c:v>205</c:v>
                </c:pt>
                <c:pt idx="3">
                  <c:v>96</c:v>
                </c:pt>
                <c:pt idx="4">
                  <c:v>165</c:v>
                </c:pt>
                <c:pt idx="5">
                  <c:v>128</c:v>
                </c:pt>
              </c:numCache>
            </c:numRef>
          </c:yVal>
          <c:smooth val="0"/>
        </c:ser>
        <c:axId val="95992971"/>
        <c:axId val="48184484"/>
      </c:scatterChart>
      <c:valAx>
        <c:axId val="95992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vzdálenost </a:t>
                </a:r>
              </a:p>
            </c:rich>
          </c:tx>
          <c:layout>
            <c:manualLayout>
              <c:xMode val="edge"/>
              <c:yMode val="edge"/>
              <c:x val="0.482735089395387"/>
              <c:y val="0.877450980392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4484"/>
        <c:crossesAt val="0"/>
        <c:crossBetween val="midCat"/>
      </c:valAx>
      <c:valAx>
        <c:axId val="48184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úhel S-J</a:t>
                </a:r>
              </a:p>
            </c:rich>
          </c:tx>
          <c:layout>
            <c:manualLayout>
              <c:xMode val="edge"/>
              <c:yMode val="edge"/>
              <c:x val="0.0457213047632046"/>
              <c:y val="0.297905525846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29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ovaná místa odběru</a:t>
            </a:r>
          </a:p>
        </c:rich>
      </c:tx>
      <c:layout>
        <c:manualLayout>
          <c:xMode val="edge"/>
          <c:yMode val="edge"/>
          <c:x val="0.279111712321046"/>
          <c:y val="0.057313159101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28700259272"/>
          <c:y val="0.161393856029344"/>
          <c:w val="0.862811407958517"/>
          <c:h val="0.7425492893168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variogramCPDA!$AA$20:$AA$25</c:f>
              <c:numCache>
                <c:formatCode>General</c:formatCode>
                <c:ptCount val="6"/>
                <c:pt idx="0">
                  <c:v>57.071403719376</c:v>
                </c:pt>
                <c:pt idx="1">
                  <c:v>-45.2467915724246</c:v>
                </c:pt>
                <c:pt idx="2">
                  <c:v>-13.9464026374431</c:v>
                </c:pt>
                <c:pt idx="3">
                  <c:v>61.6603575128329</c:v>
                </c:pt>
                <c:pt idx="4">
                  <c:v>6.47047612756303</c:v>
                </c:pt>
                <c:pt idx="5">
                  <c:v>69.3449463173915</c:v>
                </c:pt>
              </c:numCache>
            </c:numRef>
          </c:xVal>
          <c:yVal>
            <c:numRef>
              <c:f>[1]variogramCPDA!$AB$20:$AB$25</c:f>
              <c:numCache>
                <c:formatCode>General</c:formatCode>
                <c:ptCount val="6"/>
                <c:pt idx="0">
                  <c:v>7.00748724579598</c:v>
                </c:pt>
                <c:pt idx="1">
                  <c:v>-16.022729243221</c:v>
                </c:pt>
                <c:pt idx="2">
                  <c:v>-29.9081569722095</c:v>
                </c:pt>
                <c:pt idx="3">
                  <c:v>-6.48076472259452</c:v>
                </c:pt>
                <c:pt idx="4">
                  <c:v>-24.1481456572267</c:v>
                </c:pt>
                <c:pt idx="5">
                  <c:v>-54.1782098286579</c:v>
                </c:pt>
              </c:numCache>
            </c:numRef>
          </c:yVal>
          <c:smooth val="0"/>
        </c:ser>
        <c:axId val="81658985"/>
        <c:axId val="62073337"/>
      </c:scatterChart>
      <c:valAx>
        <c:axId val="81658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zdálenost V-Z</a:t>
                </a:r>
              </a:p>
            </c:rich>
          </c:tx>
          <c:layout>
            <c:manualLayout>
              <c:xMode val="edge"/>
              <c:yMode val="edge"/>
              <c:x val="0.420133017698117"/>
              <c:y val="0.795965153599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3337"/>
        <c:crossesAt val="0"/>
        <c:crossBetween val="midCat"/>
      </c:valAx>
      <c:valAx>
        <c:axId val="6207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zdálenost S-J</a:t>
                </a:r>
              </a:p>
            </c:rich>
          </c:tx>
          <c:layout>
            <c:manualLayout>
              <c:xMode val="edge"/>
              <c:yMode val="edge"/>
              <c:x val="0.0592943298388006"/>
              <c:y val="-0.2012838147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8985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6840</xdr:colOff>
      <xdr:row>11</xdr:row>
      <xdr:rowOff>0</xdr:rowOff>
    </xdr:from>
    <xdr:to>
      <xdr:col>9</xdr:col>
      <xdr:colOff>713880</xdr:colOff>
      <xdr:row>20</xdr:row>
      <xdr:rowOff>159840</xdr:rowOff>
    </xdr:to>
    <xdr:graphicFrame>
      <xdr:nvGraphicFramePr>
        <xdr:cNvPr id="0" name="graf 1027"/>
        <xdr:cNvGraphicFramePr/>
      </xdr:nvGraphicFramePr>
      <xdr:xfrm>
        <a:off x="2919600" y="1843920"/>
        <a:ext cx="3537720" cy="16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48320</xdr:colOff>
      <xdr:row>10</xdr:row>
      <xdr:rowOff>37800</xdr:rowOff>
    </xdr:from>
    <xdr:to>
      <xdr:col>22</xdr:col>
      <xdr:colOff>399240</xdr:colOff>
      <xdr:row>30</xdr:row>
      <xdr:rowOff>167760</xdr:rowOff>
    </xdr:to>
    <xdr:graphicFrame>
      <xdr:nvGraphicFramePr>
        <xdr:cNvPr id="1" name="graf 1028"/>
        <xdr:cNvGraphicFramePr/>
      </xdr:nvGraphicFramePr>
      <xdr:xfrm>
        <a:off x="9933840" y="1714320"/>
        <a:ext cx="3535560" cy="34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800</xdr:colOff>
      <xdr:row>12</xdr:row>
      <xdr:rowOff>30600</xdr:rowOff>
    </xdr:from>
    <xdr:to>
      <xdr:col>9</xdr:col>
      <xdr:colOff>582840</xdr:colOff>
      <xdr:row>22</xdr:row>
      <xdr:rowOff>121680</xdr:rowOff>
    </xdr:to>
    <xdr:graphicFrame>
      <xdr:nvGraphicFramePr>
        <xdr:cNvPr id="2" name="graf 1"/>
        <xdr:cNvGraphicFramePr/>
      </xdr:nvGraphicFramePr>
      <xdr:xfrm>
        <a:off x="2680560" y="2042280"/>
        <a:ext cx="3645720" cy="17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30600</xdr:rowOff>
    </xdr:from>
    <xdr:to>
      <xdr:col>9</xdr:col>
      <xdr:colOff>638280</xdr:colOff>
      <xdr:row>48</xdr:row>
      <xdr:rowOff>7560</xdr:rowOff>
    </xdr:to>
    <xdr:graphicFrame>
      <xdr:nvGraphicFramePr>
        <xdr:cNvPr id="6" name="graf 2"/>
        <xdr:cNvGraphicFramePr/>
      </xdr:nvGraphicFramePr>
      <xdr:xfrm>
        <a:off x="3191040" y="6599160"/>
        <a:ext cx="319068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7840</xdr:colOff>
      <xdr:row>65</xdr:row>
      <xdr:rowOff>129600</xdr:rowOff>
    </xdr:from>
    <xdr:to>
      <xdr:col>9</xdr:col>
      <xdr:colOff>599040</xdr:colOff>
      <xdr:row>77</xdr:row>
      <xdr:rowOff>99000</xdr:rowOff>
    </xdr:to>
    <xdr:graphicFrame>
      <xdr:nvGraphicFramePr>
        <xdr:cNvPr id="7" name="graf 6"/>
        <xdr:cNvGraphicFramePr/>
      </xdr:nvGraphicFramePr>
      <xdr:xfrm>
        <a:off x="2640600" y="11056680"/>
        <a:ext cx="370188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9960</xdr:colOff>
      <xdr:row>89</xdr:row>
      <xdr:rowOff>37800</xdr:rowOff>
    </xdr:from>
    <xdr:to>
      <xdr:col>9</xdr:col>
      <xdr:colOff>607320</xdr:colOff>
      <xdr:row>100</xdr:row>
      <xdr:rowOff>129600</xdr:rowOff>
    </xdr:to>
    <xdr:graphicFrame>
      <xdr:nvGraphicFramePr>
        <xdr:cNvPr id="8" name="graf 7"/>
        <xdr:cNvGraphicFramePr/>
      </xdr:nvGraphicFramePr>
      <xdr:xfrm>
        <a:off x="2592720" y="15011280"/>
        <a:ext cx="3758040" cy="19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560</xdr:colOff>
      <xdr:row>78</xdr:row>
      <xdr:rowOff>159840</xdr:rowOff>
    </xdr:from>
    <xdr:to>
      <xdr:col>9</xdr:col>
      <xdr:colOff>591120</xdr:colOff>
      <xdr:row>88</xdr:row>
      <xdr:rowOff>136800</xdr:rowOff>
    </xdr:to>
    <xdr:graphicFrame>
      <xdr:nvGraphicFramePr>
        <xdr:cNvPr id="9" name="graf 8"/>
        <xdr:cNvGraphicFramePr/>
      </xdr:nvGraphicFramePr>
      <xdr:xfrm>
        <a:off x="2632320" y="13266360"/>
        <a:ext cx="37022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481832543444</cdr:x>
      <cdr:y>0.485848096110772</cdr:y>
    </cdr:from>
    <cdr:to>
      <cdr:x>0.573459715639811</cdr:x>
      <cdr:y>0.680716758297699</cdr:y>
    </cdr:to>
    <cdr:sp>
      <cdr:nvSpPr>
        <cdr:cNvPr id="3" name="Line 1"/>
        <cdr:cNvSpPr/>
      </cdr:nvSpPr>
      <cdr:spPr>
        <a:xfrm flipH="1">
          <a:off x="1059120" y="858960"/>
          <a:ext cx="1031760" cy="34452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2768562401264</cdr:x>
      <cdr:y>0.485848096110772</cdr:y>
    </cdr:from>
    <cdr:to>
      <cdr:x>0.841528436018957</cdr:x>
      <cdr:y>0.723681531256363</cdr:y>
    </cdr:to>
    <cdr:sp>
      <cdr:nvSpPr>
        <cdr:cNvPr id="4" name="Line 2"/>
        <cdr:cNvSpPr/>
      </cdr:nvSpPr>
      <cdr:spPr>
        <a:xfrm flipH="1" flipV="1">
          <a:off x="2088360" y="858960"/>
          <a:ext cx="979920" cy="4204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0209320695103</cdr:x>
      <cdr:y>0.453268173488088</cdr:y>
    </cdr:from>
    <cdr:to>
      <cdr:x>0.86404028436019</cdr:x>
      <cdr:y>0.677051517002647</cdr:y>
    </cdr:to>
    <cdr:sp>
      <cdr:nvSpPr>
        <cdr:cNvPr id="5" name="Line 3"/>
        <cdr:cNvSpPr/>
      </cdr:nvSpPr>
      <cdr:spPr>
        <a:xfrm flipH="1" flipV="1">
          <a:off x="2672280" y="718560"/>
          <a:ext cx="395640" cy="5608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5</xdr:row>
      <xdr:rowOff>23040</xdr:rowOff>
    </xdr:from>
    <xdr:to>
      <xdr:col>5</xdr:col>
      <xdr:colOff>352440</xdr:colOff>
      <xdr:row>34</xdr:row>
      <xdr:rowOff>129600</xdr:rowOff>
    </xdr:to>
    <xdr:graphicFrame>
      <xdr:nvGraphicFramePr>
        <xdr:cNvPr id="10" name="graf 1"/>
        <xdr:cNvGraphicFramePr/>
      </xdr:nvGraphicFramePr>
      <xdr:xfrm>
        <a:off x="23400" y="4275000"/>
        <a:ext cx="2637360" cy="16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320</xdr:colOff>
      <xdr:row>16</xdr:row>
      <xdr:rowOff>0</xdr:rowOff>
    </xdr:from>
    <xdr:to>
      <xdr:col>13</xdr:col>
      <xdr:colOff>454320</xdr:colOff>
      <xdr:row>25</xdr:row>
      <xdr:rowOff>30600</xdr:rowOff>
    </xdr:to>
    <xdr:graphicFrame>
      <xdr:nvGraphicFramePr>
        <xdr:cNvPr id="18" name="graf 2"/>
        <xdr:cNvGraphicFramePr/>
      </xdr:nvGraphicFramePr>
      <xdr:xfrm>
        <a:off x="3262680" y="2712600"/>
        <a:ext cx="3193200" cy="15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59640</xdr:colOff>
      <xdr:row>29</xdr:row>
      <xdr:rowOff>37800</xdr:rowOff>
    </xdr:from>
    <xdr:to>
      <xdr:col>4</xdr:col>
      <xdr:colOff>117720</xdr:colOff>
      <xdr:row>29</xdr:row>
      <xdr:rowOff>136800</xdr:rowOff>
    </xdr:to>
    <xdr:sp>
      <xdr:nvSpPr>
        <xdr:cNvPr id="20" name="Line 3"/>
        <xdr:cNvSpPr/>
      </xdr:nvSpPr>
      <xdr:spPr>
        <a:xfrm flipH="1">
          <a:off x="1283040" y="4960440"/>
          <a:ext cx="681120" cy="99000"/>
        </a:xfrm>
        <a:prstGeom prst="line">
          <a:avLst/>
        </a:prstGeom>
        <a:ln w="9360">
          <a:solidFill>
            <a:srgbClr val="ff0000"/>
          </a:solidFill>
          <a:prstDash val="sysDot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5</xdr:row>
      <xdr:rowOff>60840</xdr:rowOff>
    </xdr:from>
    <xdr:to>
      <xdr:col>13</xdr:col>
      <xdr:colOff>454320</xdr:colOff>
      <xdr:row>34</xdr:row>
      <xdr:rowOff>159840</xdr:rowOff>
    </xdr:to>
    <xdr:graphicFrame>
      <xdr:nvGraphicFramePr>
        <xdr:cNvPr id="21" name="graf 4"/>
        <xdr:cNvGraphicFramePr/>
      </xdr:nvGraphicFramePr>
      <xdr:xfrm>
        <a:off x="3262680" y="4312800"/>
        <a:ext cx="3193200" cy="16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560</xdr:colOff>
      <xdr:row>65</xdr:row>
      <xdr:rowOff>7920</xdr:rowOff>
    </xdr:from>
    <xdr:to>
      <xdr:col>13</xdr:col>
      <xdr:colOff>454320</xdr:colOff>
      <xdr:row>75</xdr:row>
      <xdr:rowOff>159840</xdr:rowOff>
    </xdr:to>
    <xdr:graphicFrame>
      <xdr:nvGraphicFramePr>
        <xdr:cNvPr id="22" name="graf 8"/>
        <xdr:cNvGraphicFramePr/>
      </xdr:nvGraphicFramePr>
      <xdr:xfrm>
        <a:off x="3700800" y="11026440"/>
        <a:ext cx="275508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920</xdr:colOff>
      <xdr:row>89</xdr:row>
      <xdr:rowOff>37800</xdr:rowOff>
    </xdr:from>
    <xdr:to>
      <xdr:col>14</xdr:col>
      <xdr:colOff>23760</xdr:colOff>
      <xdr:row>101</xdr:row>
      <xdr:rowOff>7560</xdr:rowOff>
    </xdr:to>
    <xdr:graphicFrame>
      <xdr:nvGraphicFramePr>
        <xdr:cNvPr id="23" name="graf 9"/>
        <xdr:cNvGraphicFramePr/>
      </xdr:nvGraphicFramePr>
      <xdr:xfrm>
        <a:off x="3239280" y="15102720"/>
        <a:ext cx="32475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920</xdr:colOff>
      <xdr:row>78</xdr:row>
      <xdr:rowOff>30600</xdr:rowOff>
    </xdr:from>
    <xdr:to>
      <xdr:col>14</xdr:col>
      <xdr:colOff>7920</xdr:colOff>
      <xdr:row>89</xdr:row>
      <xdr:rowOff>45720</xdr:rowOff>
    </xdr:to>
    <xdr:graphicFrame>
      <xdr:nvGraphicFramePr>
        <xdr:cNvPr id="24" name="graf 10"/>
        <xdr:cNvGraphicFramePr/>
      </xdr:nvGraphicFramePr>
      <xdr:xfrm>
        <a:off x="3239280" y="13228560"/>
        <a:ext cx="3231720" cy="18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555206769483</cdr:x>
      <cdr:y>0.205213903743316</cdr:y>
    </cdr:from>
    <cdr:to>
      <cdr:x>0.950320731540876</cdr:x>
      <cdr:y>0.703654188948307</cdr:y>
    </cdr:to>
    <cdr:sp>
      <cdr:nvSpPr>
        <cdr:cNvPr id="11" name="Line 1"/>
        <cdr:cNvSpPr/>
      </cdr:nvSpPr>
      <cdr:spPr>
        <a:xfrm flipH="1">
          <a:off x="307440" y="331560"/>
          <a:ext cx="2199240" cy="805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  <a:head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8991401665074</cdr:x>
      <cdr:y>0.393270944741533</cdr:y>
    </cdr:from>
    <cdr:to>
      <cdr:x>0.601474000272963</cdr:x>
      <cdr:y>0.42825311942959</cdr:y>
    </cdr:to>
    <cdr:sp>
      <cdr:nvSpPr>
        <cdr:cNvPr id="12" name="Oval 2"/>
        <cdr:cNvSpPr/>
      </cdr:nvSpPr>
      <cdr:spPr>
        <a:xfrm>
          <a:off x="1500840" y="635400"/>
          <a:ext cx="85680" cy="565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1474000272963</cdr:x>
      <cdr:y>0.42825311942959</cdr:y>
    </cdr:from>
    <cdr:to>
      <cdr:x>0.835266821345708</cdr:x>
      <cdr:y>0.545454545454545</cdr:y>
    </cdr:to>
    <cdr:sp>
      <cdr:nvSpPr>
        <cdr:cNvPr id="13" name="Line 3"/>
        <cdr:cNvSpPr/>
      </cdr:nvSpPr>
      <cdr:spPr>
        <a:xfrm>
          <a:off x="1586520" y="691920"/>
          <a:ext cx="616680" cy="189360"/>
        </a:xfrm>
        <a:prstGeom prst="line">
          <a:avLst/>
        </a:prstGeom>
        <a:ln w="9360">
          <a:solidFill>
            <a:srgbClr val="0000ff"/>
          </a:solidFill>
          <a:prstDash val="sysDot"/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208407260816</cdr:x>
      <cdr:y>0.327762923351159</cdr:y>
    </cdr:from>
    <cdr:to>
      <cdr:x>0.683226422819708</cdr:x>
      <cdr:y>0.848039215686275</cdr:y>
    </cdr:to>
    <cdr:sp>
      <cdr:nvSpPr>
        <cdr:cNvPr id="14" name="Arc 4"/>
        <cdr:cNvSpPr/>
      </cdr:nvSpPr>
      <cdr:spPr>
        <a:xfrm rot="3270600">
          <a:off x="1006920" y="575280"/>
          <a:ext cx="840600" cy="749160"/>
        </a:xfrm>
        <a:custGeom>
          <a:avLst/>
          <a:gdLst/>
          <a:ahLst/>
          <a:rect l="l" t="t" r="r" b="b"/>
          <a:pathLst>
            <a:path fill="none" w="39186" h="43200">
              <a:moveTo>
                <a:pt x="17585" y="0"/>
              </a:moveTo>
              <a:cubicBezTo>
                <a:pt x="29515" y="0"/>
                <a:pt x="39186" y="9670"/>
                <a:pt x="39186" y="21600"/>
              </a:cubicBezTo>
              <a:cubicBezTo>
                <a:pt x="39186" y="33529"/>
                <a:pt x="29515" y="43200"/>
                <a:pt x="17586" y="43200"/>
              </a:cubicBezTo>
              <a:cubicBezTo>
                <a:pt x="10604" y="43200"/>
                <a:pt x="4053" y="39825"/>
                <a:pt x="-1" y="34141"/>
              </a:cubicBezTo>
            </a:path>
            <a:path stroke="0" w="39186" h="43200">
              <a:moveTo>
                <a:pt x="17585" y="0"/>
              </a:moveTo>
              <a:cubicBezTo>
                <a:pt x="29515" y="0"/>
                <a:pt x="39186" y="9670"/>
                <a:pt x="39186" y="21600"/>
              </a:cubicBezTo>
              <a:cubicBezTo>
                <a:pt x="39186" y="33529"/>
                <a:pt x="29515" y="43200"/>
                <a:pt x="17586" y="43200"/>
              </a:cubicBezTo>
              <a:cubicBezTo>
                <a:pt x="10604" y="43200"/>
                <a:pt x="4053" y="39825"/>
                <a:pt x="-1" y="34141"/>
              </a:cubicBezTo>
              <a:lnTo>
                <a:pt x="17586" y="21600"/>
              </a:lnTo>
              <a:lnTo>
                <a:pt x="17585" y="0"/>
              </a:lnTo>
              <a:close/>
            </a:path>
          </a:pathLst>
        </a:custGeom>
        <a:noFill/>
        <a:ln cap="rnd" w="9360">
          <a:solidFill>
            <a:srgbClr val="ff0000"/>
          </a:solidFill>
          <a:custDash>
            <a:ds d="100000" sp="1000"/>
          </a:custDash>
          <a:round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682544015286</cdr:x>
      <cdr:y>0.330436720142603</cdr:y>
    </cdr:from>
    <cdr:to>
      <cdr:x>0.76443291933943</cdr:x>
      <cdr:y>0.52072192513369</cdr:y>
    </cdr:to>
    <cdr:sp>
      <cdr:nvSpPr>
        <cdr:cNvPr id="15" name="Arc 5"/>
        <cdr:cNvSpPr/>
      </cdr:nvSpPr>
      <cdr:spPr>
        <a:xfrm>
          <a:off x="1945800" y="533880"/>
          <a:ext cx="70560" cy="307440"/>
        </a:xfrm>
        <a:custGeom>
          <a:avLst/>
          <a:gdLst/>
          <a:ahLst/>
          <a:rect l="l" t="t" r="r" b="b"/>
          <a:pathLst>
            <a:path fill="none" w="21600" h="29622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24347"/>
                <a:pt x="21075" y="27070"/>
                <a:pt x="20055" y="29622"/>
              </a:cubicBezTo>
            </a:path>
            <a:path stroke="0" w="21600" h="29622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24347"/>
                <a:pt x="21075" y="27070"/>
                <a:pt x="20055" y="29622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ff"/>
          </a:solidFill>
          <a:prstDash val="sysDot"/>
          <a:round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5240889859424</cdr:x>
      <cdr:y>0.330436720142603</cdr:y>
    </cdr:from>
    <cdr:to>
      <cdr:x>0.882216459669715</cdr:x>
      <cdr:y>0.547014260249554</cdr:y>
    </cdr:to>
    <cdr:sp>
      <cdr:nvSpPr>
        <cdr:cNvPr id="16" name="Text Box 6"/>
        <cdr:cNvSpPr/>
      </cdr:nvSpPr>
      <cdr:spPr>
        <a:xfrm>
          <a:off x="2124000" y="533880"/>
          <a:ext cx="20304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β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2542650470861</cdr:x>
      <cdr:y>0.607397504456328</cdr:y>
    </cdr:from>
    <cdr:to>
      <cdr:x>0.398525999727037</cdr:x>
      <cdr:y>0.850267379679144</cdr:y>
    </cdr:to>
    <cdr:sp>
      <cdr:nvSpPr>
        <cdr:cNvPr id="17" name="Text Box 7"/>
        <cdr:cNvSpPr/>
      </cdr:nvSpPr>
      <cdr:spPr>
        <a:xfrm>
          <a:off x="824400" y="981360"/>
          <a:ext cx="22680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β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216322849735</cdr:x>
      <cdr:y>0.324163227877121</cdr:y>
    </cdr:from>
    <cdr:to>
      <cdr:x>0.54199075639725</cdr:x>
      <cdr:y>0.355341586428244</cdr:y>
    </cdr:to>
    <cdr:sp>
      <cdr:nvSpPr>
        <cdr:cNvPr id="19" name="Oval 1"/>
        <cdr:cNvSpPr/>
      </cdr:nvSpPr>
      <cdr:spPr>
        <a:xfrm>
          <a:off x="1632600" y="509040"/>
          <a:ext cx="98280" cy="48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12</xdr:row>
      <xdr:rowOff>38160</xdr:rowOff>
    </xdr:from>
    <xdr:to>
      <xdr:col>11</xdr:col>
      <xdr:colOff>313920</xdr:colOff>
      <xdr:row>22</xdr:row>
      <xdr:rowOff>7560</xdr:rowOff>
    </xdr:to>
    <xdr:graphicFrame>
      <xdr:nvGraphicFramePr>
        <xdr:cNvPr id="25" name="graf 13"/>
        <xdr:cNvGraphicFramePr/>
      </xdr:nvGraphicFramePr>
      <xdr:xfrm>
        <a:off x="3355200" y="2110680"/>
        <a:ext cx="30992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7360</xdr:colOff>
      <xdr:row>35</xdr:row>
      <xdr:rowOff>91800</xdr:rowOff>
    </xdr:from>
    <xdr:to>
      <xdr:col>10</xdr:col>
      <xdr:colOff>680760</xdr:colOff>
      <xdr:row>43</xdr:row>
      <xdr:rowOff>7920</xdr:rowOff>
    </xdr:to>
    <xdr:graphicFrame>
      <xdr:nvGraphicFramePr>
        <xdr:cNvPr id="26" name="graf 14"/>
        <xdr:cNvGraphicFramePr/>
      </xdr:nvGraphicFramePr>
      <xdr:xfrm>
        <a:off x="2964240" y="6081120"/>
        <a:ext cx="3176280" cy="14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640</xdr:colOff>
      <xdr:row>16</xdr:row>
      <xdr:rowOff>23040</xdr:rowOff>
    </xdr:from>
    <xdr:to>
      <xdr:col>10</xdr:col>
      <xdr:colOff>391320</xdr:colOff>
      <xdr:row>28</xdr:row>
      <xdr:rowOff>46080</xdr:rowOff>
    </xdr:to>
    <xdr:graphicFrame>
      <xdr:nvGraphicFramePr>
        <xdr:cNvPr id="27" name="graf 1"/>
        <xdr:cNvGraphicFramePr/>
      </xdr:nvGraphicFramePr>
      <xdr:xfrm>
        <a:off x="1986120" y="2872800"/>
        <a:ext cx="478692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880</xdr:colOff>
      <xdr:row>35</xdr:row>
      <xdr:rowOff>144720</xdr:rowOff>
    </xdr:from>
    <xdr:to>
      <xdr:col>10</xdr:col>
      <xdr:colOff>391320</xdr:colOff>
      <xdr:row>48</xdr:row>
      <xdr:rowOff>159840</xdr:rowOff>
    </xdr:to>
    <xdr:graphicFrame>
      <xdr:nvGraphicFramePr>
        <xdr:cNvPr id="28" name="graf 3"/>
        <xdr:cNvGraphicFramePr/>
      </xdr:nvGraphicFramePr>
      <xdr:xfrm>
        <a:off x="1962360" y="6286320"/>
        <a:ext cx="48106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zorkovaniHELAN_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Dodhad"/>
      <sheetName val="Ftest"/>
      <sheetName val="variogramRE"/>
      <sheetName val="variogramCPDA"/>
      <sheetName val="variogramGPS"/>
      <sheetName val="bulkSEGREGACE"/>
      <sheetName val="bulkPROPERTIES"/>
      <sheetName val="MADalpha"/>
      <sheetName val=" n_min"/>
      <sheetName val="rand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3.55"/>
  </cols>
  <sheetData>
    <row r="1" customFormat="false" ht="13.2" hidden="false" customHeight="false" outlineLevel="0" collapsed="false">
      <c r="A1" s="1"/>
      <c r="E1" s="2" t="s">
        <v>0</v>
      </c>
      <c r="F1" s="2"/>
      <c r="G1" s="2"/>
      <c r="H1" s="2"/>
      <c r="I1" s="2"/>
    </row>
    <row r="2" customFormat="false" ht="13.2" hidden="false" customHeight="false" outlineLevel="0" collapsed="false">
      <c r="A2" s="1"/>
      <c r="I2" s="1" t="s">
        <v>1</v>
      </c>
    </row>
    <row r="3" customFormat="false" ht="13.2" hidden="false" customHeight="false" outlineLevel="0" collapsed="false">
      <c r="A3" s="1"/>
      <c r="I3" s="1" t="s">
        <v>2</v>
      </c>
    </row>
    <row r="4" customFormat="false" ht="13.2" hidden="false" customHeight="false" outlineLevel="0" collapsed="false">
      <c r="G4" s="3" t="s">
        <v>3</v>
      </c>
      <c r="H4" s="3"/>
      <c r="I4" s="3"/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5" t="s">
        <v>3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true" outlineLevel="0" collapsed="false"/>
    <row r="16" customFormat="false" ht="15" hidden="false" customHeight="false" outlineLevel="0" collapsed="false">
      <c r="A16" s="4" t="s">
        <v>10</v>
      </c>
    </row>
    <row r="17" customFormat="false" ht="15" hidden="false" customHeight="false" outlineLevel="0" collapsed="false">
      <c r="A17" s="4" t="s">
        <v>11</v>
      </c>
    </row>
    <row r="18" customFormat="false" ht="15" hidden="false" customHeight="false" outlineLevel="0" collapsed="false">
      <c r="A18" s="4" t="s">
        <v>12</v>
      </c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7" t="s">
        <v>14</v>
      </c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4" t="s">
        <v>16</v>
      </c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4" t="s">
        <v>17</v>
      </c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4" t="s">
        <v>18</v>
      </c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4" t="s">
        <v>19</v>
      </c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4" t="s">
        <v>20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4" t="s">
        <v>21</v>
      </c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A30" s="4" t="s">
        <v>22</v>
      </c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4" t="s">
        <v>23</v>
      </c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4" t="s">
        <v>24</v>
      </c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4" t="s">
        <v>25</v>
      </c>
      <c r="C34" s="4"/>
      <c r="D34" s="4"/>
      <c r="E34" s="4"/>
      <c r="F34" s="4"/>
      <c r="G34" s="4"/>
      <c r="H34" s="4"/>
      <c r="I34" s="4"/>
    </row>
    <row r="35" customFormat="false" ht="15" hidden="false" customHeight="false" outlineLevel="0" collapsed="false">
      <c r="A35" s="4" t="s">
        <v>26</v>
      </c>
      <c r="C35" s="4"/>
      <c r="E35" s="4"/>
      <c r="F35" s="4"/>
      <c r="G35" s="4"/>
      <c r="H35" s="4"/>
      <c r="I35" s="4"/>
    </row>
    <row r="36" customFormat="false" ht="15" hidden="false" customHeight="false" outlineLevel="0" collapsed="false">
      <c r="A36" s="4" t="s">
        <v>27</v>
      </c>
      <c r="C36" s="4"/>
      <c r="F36" s="4"/>
      <c r="G36" s="4"/>
      <c r="H36" s="4"/>
      <c r="I36" s="4"/>
    </row>
    <row r="38" customFormat="false" ht="15" hidden="false" customHeight="false" outlineLevel="0" collapsed="false">
      <c r="A38" s="4" t="s">
        <v>28</v>
      </c>
    </row>
    <row r="39" customFormat="false" ht="15" hidden="false" customHeight="false" outlineLevel="0" collapsed="false">
      <c r="A39" s="4" t="s">
        <v>29</v>
      </c>
    </row>
    <row r="40" customFormat="false" ht="15" hidden="false" customHeight="false" outlineLevel="0" collapsed="false">
      <c r="A40" s="4" t="s">
        <v>30</v>
      </c>
    </row>
    <row r="42" customFormat="false" ht="15" hidden="false" customHeight="false" outlineLevel="0" collapsed="false">
      <c r="A42" s="4" t="s">
        <v>31</v>
      </c>
    </row>
    <row r="43" customFormat="false" ht="15" hidden="false" customHeight="false" outlineLevel="0" collapsed="false">
      <c r="A43" s="4" t="s">
        <v>32</v>
      </c>
    </row>
    <row r="45" customFormat="false" ht="15" hidden="false" customHeight="false" outlineLevel="0" collapsed="false">
      <c r="A45" s="4" t="s">
        <v>33</v>
      </c>
    </row>
  </sheetData>
  <mergeCells count="3">
    <mergeCell ref="E1:I1"/>
    <mergeCell ref="G4:I4"/>
    <mergeCell ref="A12:I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8.66"/>
    <col collapsed="false" customWidth="true" hidden="false" outlineLevel="0" max="4" min="4" style="0" width="10.66"/>
    <col collapsed="false" customWidth="true" hidden="false" outlineLevel="0" max="9" min="5" style="0" width="8.66"/>
    <col collapsed="false" customWidth="true" hidden="false" outlineLevel="0" max="11" min="10" style="198" width="8.66"/>
    <col collapsed="false" customWidth="false" hidden="true" outlineLevel="0" max="14" min="12" style="198" width="9.1"/>
    <col collapsed="false" customWidth="false" hidden="false" outlineLevel="0" max="17" min="15" style="198" width="9.1"/>
    <col collapsed="false" customWidth="true" hidden="false" outlineLevel="0" max="19" min="19" style="0" width="9.43"/>
  </cols>
  <sheetData>
    <row r="1" customFormat="false" ht="13.2" hidden="false" customHeight="false" outlineLevel="0" collapsed="false">
      <c r="A1" s="15"/>
      <c r="B1" s="15"/>
      <c r="C1" s="15"/>
      <c r="D1" s="15"/>
      <c r="E1" s="15"/>
      <c r="F1" s="67"/>
      <c r="H1" s="8" t="s">
        <v>0</v>
      </c>
      <c r="I1" s="8"/>
      <c r="J1" s="8"/>
      <c r="K1" s="8"/>
      <c r="L1" s="76"/>
      <c r="M1" s="76"/>
      <c r="N1" s="76"/>
      <c r="O1" s="0"/>
      <c r="P1" s="199"/>
      <c r="Q1" s="199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customFormat="false" ht="13.2" hidden="false" customHeight="false" outlineLevel="0" collapsed="false">
      <c r="I2" s="44"/>
      <c r="J2" s="8" t="s">
        <v>34</v>
      </c>
      <c r="K2" s="8"/>
      <c r="L2" s="76"/>
      <c r="M2" s="76"/>
      <c r="N2" s="76"/>
      <c r="O2" s="0"/>
      <c r="P2" s="199"/>
      <c r="Q2" s="199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customFormat="false" ht="13.2" hidden="false" customHeight="false" outlineLevel="0" collapsed="false">
      <c r="I3" s="44"/>
      <c r="J3" s="0"/>
      <c r="K3" s="9" t="s">
        <v>2</v>
      </c>
      <c r="L3" s="76"/>
      <c r="M3" s="76"/>
      <c r="N3" s="76"/>
      <c r="O3" s="0"/>
      <c r="P3" s="199"/>
      <c r="Q3" s="199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</row>
    <row r="4" customFormat="false" ht="13.2" hidden="false" customHeight="false" outlineLevel="0" collapsed="false">
      <c r="A4" s="15"/>
      <c r="B4" s="15"/>
      <c r="C4" s="15"/>
      <c r="D4" s="15"/>
      <c r="E4" s="15"/>
      <c r="F4" s="44"/>
      <c r="G4" s="44"/>
      <c r="I4" s="8" t="s">
        <v>3</v>
      </c>
      <c r="J4" s="8"/>
      <c r="K4" s="8"/>
      <c r="L4" s="76"/>
      <c r="M4" s="76"/>
      <c r="N4" s="76"/>
      <c r="O4" s="0"/>
      <c r="P4" s="199"/>
      <c r="Q4" s="199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customFormat="false" ht="13.2" hidden="false" customHeight="false" outlineLevel="0" collapsed="false">
      <c r="C5" s="15"/>
      <c r="D5" s="15"/>
      <c r="E5" s="15"/>
      <c r="F5" s="15"/>
      <c r="G5" s="15"/>
      <c r="H5" s="15"/>
      <c r="I5" s="15"/>
      <c r="J5" s="0"/>
      <c r="K5" s="0"/>
      <c r="L5" s="76"/>
      <c r="M5" s="76"/>
      <c r="N5" s="76"/>
      <c r="O5" s="0"/>
      <c r="P5" s="199"/>
      <c r="Q5" s="199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customFormat="false" ht="13.2" hidden="false" customHeight="false" outlineLevel="0" collapsed="false">
      <c r="A6" s="125" t="s">
        <v>35</v>
      </c>
      <c r="B6" s="125"/>
      <c r="C6" s="125"/>
      <c r="D6" s="125"/>
      <c r="E6" s="125"/>
      <c r="F6" s="125"/>
      <c r="G6" s="125"/>
      <c r="H6" s="125"/>
      <c r="I6" s="15"/>
      <c r="J6" s="0"/>
      <c r="K6" s="0"/>
      <c r="L6" s="76"/>
      <c r="M6" s="76"/>
      <c r="N6" s="76"/>
      <c r="O6" s="0"/>
      <c r="P6" s="199"/>
      <c r="Q6" s="199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</row>
    <row r="7" customFormat="false" ht="13.2" hidden="false" customHeight="false" outlineLevel="0" collapsed="false">
      <c r="A7" s="126" t="s">
        <v>36</v>
      </c>
      <c r="B7" s="126"/>
      <c r="C7" s="126"/>
      <c r="D7" s="126"/>
      <c r="E7" s="126"/>
      <c r="F7" s="126"/>
      <c r="G7" s="126"/>
      <c r="H7" s="126"/>
      <c r="I7" s="15"/>
      <c r="J7" s="0"/>
      <c r="K7" s="0"/>
      <c r="L7" s="76"/>
      <c r="M7" s="76"/>
      <c r="N7" s="76"/>
      <c r="O7" s="0"/>
      <c r="P7" s="199"/>
      <c r="Q7" s="199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</row>
    <row r="8" customFormat="false" ht="13.2" hidden="false" customHeight="false" outlineLevel="0" collapsed="false">
      <c r="C8" s="15"/>
      <c r="D8" s="15"/>
      <c r="E8" s="15"/>
      <c r="F8" s="15"/>
      <c r="G8" s="15"/>
      <c r="H8" s="15"/>
      <c r="I8" s="15"/>
      <c r="J8" s="0"/>
      <c r="K8" s="0"/>
      <c r="L8" s="76"/>
      <c r="M8" s="76"/>
      <c r="N8" s="76"/>
      <c r="O8" s="0"/>
      <c r="P8" s="199"/>
      <c r="Q8" s="199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</row>
    <row r="9" customFormat="false" ht="14.4" hidden="false" customHeight="false" outlineLevel="0" collapsed="false">
      <c r="A9" s="16" t="s">
        <v>369</v>
      </c>
      <c r="B9" s="16"/>
      <c r="C9" s="15"/>
      <c r="D9" s="15"/>
      <c r="E9" s="15"/>
      <c r="F9" s="15"/>
      <c r="G9" s="15"/>
      <c r="H9" s="15"/>
      <c r="I9" s="15"/>
      <c r="J9" s="0"/>
      <c r="K9" s="0"/>
      <c r="L9" s="76"/>
      <c r="M9" s="76"/>
      <c r="N9" s="76"/>
      <c r="O9" s="0"/>
      <c r="P9" s="199"/>
      <c r="Q9" s="199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</row>
    <row r="10" customFormat="false" ht="13.2" hidden="false" customHeight="false" outlineLevel="0" collapsed="false">
      <c r="J10" s="0"/>
      <c r="K10" s="0"/>
      <c r="L10" s="76" t="n">
        <v>2</v>
      </c>
      <c r="M10" s="200" t="str">
        <f aca="false">IF((TINV($H$44,L10-1)/L10^0.5)&lt;($I$44/$G$44),L10,"málo")</f>
        <v>málo</v>
      </c>
      <c r="N10" s="200" t="str">
        <f aca="false">IF((TINV($H$48,L10-1)/L10^0.5)&lt;($I$48/$G$48),L10,"málo")</f>
        <v>málo</v>
      </c>
      <c r="O10" s="0"/>
      <c r="P10" s="199"/>
      <c r="Q10" s="199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</row>
    <row r="11" customFormat="false" ht="13.2" hidden="false" customHeight="false" outlineLevel="0" collapsed="false">
      <c r="A11" s="15" t="s">
        <v>370</v>
      </c>
      <c r="B11" s="15"/>
      <c r="J11" s="0"/>
      <c r="K11" s="0"/>
      <c r="L11" s="76" t="n">
        <v>3</v>
      </c>
      <c r="M11" s="200" t="str">
        <f aca="false">IF((TINV($H$44,L11-1)/L11^0.5)&lt;($I$44/$G$44),L11,"málo")</f>
        <v>málo</v>
      </c>
      <c r="N11" s="200" t="str">
        <f aca="false">IF((TINV($H$48,L11-1)/L11^0.5)&lt;($I$48/$G$48),L11,"málo")</f>
        <v>málo</v>
      </c>
      <c r="O11" s="0"/>
      <c r="P11" s="199"/>
      <c r="Q11" s="199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customFormat="false" ht="16.8" hidden="false" customHeight="false" outlineLevel="0" collapsed="false">
      <c r="A12" s="15" t="s">
        <v>371</v>
      </c>
      <c r="B12" s="15"/>
      <c r="J12" s="0"/>
      <c r="K12" s="0"/>
      <c r="L12" s="76" t="n">
        <v>4</v>
      </c>
      <c r="M12" s="200" t="n">
        <f aca="false">IF((TINV($H$44,L12-1)/L12^0.5)&lt;($I$44/$G$44),L12,"málo")</f>
        <v>4</v>
      </c>
      <c r="N12" s="200" t="str">
        <f aca="false">IF((TINV($H$48,L12-1)/L12^0.5)&lt;($I$48/$G$48),L12,"málo")</f>
        <v>málo</v>
      </c>
      <c r="O12" s="0"/>
      <c r="P12" s="199"/>
      <c r="Q12" s="199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customFormat="false" ht="13.2" hidden="false" customHeight="false" outlineLevel="0" collapsed="false">
      <c r="A13" s="37" t="s">
        <v>372</v>
      </c>
      <c r="B13" s="37"/>
      <c r="J13" s="0"/>
      <c r="K13" s="0"/>
      <c r="L13" s="76" t="n">
        <v>5</v>
      </c>
      <c r="M13" s="200" t="n">
        <f aca="false">IF((TINV($H$44,L13-1)/L13^0.5)&lt;($I$44/$G$44),L13,"málo")</f>
        <v>5</v>
      </c>
      <c r="N13" s="200" t="str">
        <f aca="false">IF((TINV($H$48,L13-1)/L13^0.5)&lt;($I$48/$G$48),L13,"málo")</f>
        <v>málo</v>
      </c>
      <c r="O13" s="0"/>
      <c r="P13" s="199"/>
      <c r="Q13" s="199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customFormat="false" ht="15.6" hidden="false" customHeight="false" outlineLevel="0" collapsed="false">
      <c r="A14" s="37" t="s">
        <v>373</v>
      </c>
      <c r="B14" s="37"/>
      <c r="J14" s="0"/>
      <c r="K14" s="0"/>
      <c r="L14" s="76" t="n">
        <v>6</v>
      </c>
      <c r="M14" s="200" t="n">
        <f aca="false">IF((TINV($H$44,L14-1)/L14^0.5)&lt;($I$44/$G$44),L14,"málo")</f>
        <v>6</v>
      </c>
      <c r="N14" s="200" t="n">
        <f aca="false">IF((TINV($H$48,L14-1)/L14^0.5)&lt;($I$48/$G$48),L14,"málo")</f>
        <v>6</v>
      </c>
      <c r="O14" s="0"/>
      <c r="P14" s="199"/>
      <c r="Q14" s="199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13.2" hidden="false" customHeight="false" outlineLevel="0" collapsed="false">
      <c r="J15" s="0"/>
      <c r="K15" s="0"/>
      <c r="L15" s="76" t="n">
        <v>7</v>
      </c>
      <c r="M15" s="200" t="n">
        <f aca="false">IF((TINV($H$44,L15-1)/L15^0.5)&lt;($I$44/$G$44),L15,"málo")</f>
        <v>7</v>
      </c>
      <c r="N15" s="200" t="n">
        <f aca="false">IF((TINV($H$48,L15-1)/L15^0.5)&lt;($I$48/$G$48),L15,"málo")</f>
        <v>7</v>
      </c>
      <c r="O15" s="0"/>
      <c r="P15" s="199"/>
      <c r="Q15" s="199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15.6" hidden="false" customHeight="false" outlineLevel="0" collapsed="false">
      <c r="A16" s="0" t="s">
        <v>374</v>
      </c>
      <c r="J16" s="0"/>
      <c r="K16" s="0"/>
      <c r="L16" s="76" t="n">
        <v>8</v>
      </c>
      <c r="M16" s="200" t="n">
        <f aca="false">IF((TINV($H$44,L16-1)/L16^0.5)&lt;($I$44/$G$44),L16,"málo")</f>
        <v>8</v>
      </c>
      <c r="N16" s="200" t="n">
        <f aca="false">IF((TINV($H$48,L16-1)/L16^0.5)&lt;($I$48/$G$48),L16,"málo")</f>
        <v>8</v>
      </c>
      <c r="O16" s="0"/>
      <c r="P16" s="199"/>
      <c r="Q16" s="199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customFormat="false" ht="15.6" hidden="false" customHeight="false" outlineLevel="0" collapsed="false">
      <c r="A17" s="0" t="s">
        <v>375</v>
      </c>
      <c r="J17" s="0"/>
      <c r="K17" s="0"/>
      <c r="L17" s="76" t="n">
        <v>9</v>
      </c>
      <c r="M17" s="200" t="n">
        <f aca="false">IF((TINV($H$44,L17-1)/L17^0.5)&lt;($I$44/$G$44),L17,"málo")</f>
        <v>9</v>
      </c>
      <c r="N17" s="200" t="n">
        <f aca="false">IF((TINV($H$48,L17-1)/L17^0.5)&lt;($I$48/$G$48),L17,"málo")</f>
        <v>9</v>
      </c>
      <c r="O17" s="0"/>
      <c r="P17" s="199"/>
      <c r="Q17" s="199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customFormat="false" ht="13.2" hidden="false" customHeight="false" outlineLevel="0" collapsed="false">
      <c r="A18" s="0" t="s">
        <v>376</v>
      </c>
      <c r="J18" s="0"/>
      <c r="K18" s="0"/>
      <c r="L18" s="76" t="n">
        <v>10</v>
      </c>
      <c r="M18" s="200" t="n">
        <f aca="false">IF((TINV($H$44,L18-1)/L18^0.5)&lt;($I$44/$G$44),L18,"málo")</f>
        <v>10</v>
      </c>
      <c r="N18" s="200" t="n">
        <f aca="false">IF((TINV($H$48,L18-1)/L18^0.5)&lt;($I$48/$G$48),L18,"málo")</f>
        <v>10</v>
      </c>
      <c r="O18" s="0"/>
      <c r="P18" s="199"/>
      <c r="Q18" s="199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customFormat="false" ht="13.2" hidden="false" customHeight="false" outlineLevel="0" collapsed="false">
      <c r="J19" s="0"/>
      <c r="K19" s="0"/>
      <c r="L19" s="76" t="n">
        <v>11</v>
      </c>
      <c r="M19" s="200" t="n">
        <f aca="false">IF((TINV($H$44,L19-1)/L19^0.5)&lt;($I$44/$G$44),L19,"málo")</f>
        <v>11</v>
      </c>
      <c r="N19" s="200" t="n">
        <f aca="false">IF((TINV($H$48,L19-1)/L19^0.5)&lt;($I$48/$G$48),L19,"málo")</f>
        <v>11</v>
      </c>
      <c r="O19" s="0"/>
      <c r="P19" s="199"/>
      <c r="Q19" s="199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customFormat="false" ht="13.2" hidden="false" customHeight="false" outlineLevel="0" collapsed="false">
      <c r="A20" s="18" t="s">
        <v>57</v>
      </c>
      <c r="B20" s="18"/>
      <c r="C20" s="19"/>
      <c r="D20" s="19"/>
      <c r="E20" s="19"/>
      <c r="F20" s="19"/>
      <c r="G20" s="20"/>
      <c r="H20" s="20"/>
      <c r="I20" s="20"/>
      <c r="J20" s="20"/>
      <c r="K20" s="19"/>
      <c r="L20" s="76" t="n">
        <v>12</v>
      </c>
      <c r="M20" s="200" t="n">
        <f aca="false">IF((TINV($H$44,L20-1)/L20^0.5)&lt;($I$44/$G$44),L20,"málo")</f>
        <v>12</v>
      </c>
      <c r="N20" s="200" t="n">
        <f aca="false">IF((TINV($H$48,L20-1)/L20^0.5)&lt;($I$48/$G$48),L20,"málo")</f>
        <v>12</v>
      </c>
      <c r="O20" s="0"/>
      <c r="P20" s="199"/>
      <c r="Q20" s="199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customFormat="false" ht="13.2" hidden="false" customHeight="false" outlineLevel="0" collapsed="false">
      <c r="A21" s="22" t="s">
        <v>58</v>
      </c>
      <c r="B21" s="22"/>
      <c r="C21" s="21"/>
      <c r="D21" s="22"/>
      <c r="E21" s="21"/>
      <c r="F21" s="21"/>
      <c r="G21" s="21"/>
      <c r="H21" s="21"/>
      <c r="I21" s="21"/>
      <c r="J21" s="21"/>
      <c r="K21" s="19"/>
      <c r="L21" s="76" t="n">
        <v>13</v>
      </c>
      <c r="M21" s="200" t="n">
        <f aca="false">IF((TINV($H$44,L21-1)/L21^0.5)&lt;($I$44/$G$44),L21,"málo")</f>
        <v>13</v>
      </c>
      <c r="N21" s="200" t="n">
        <f aca="false">IF((TINV($H$48,L21-1)/L21^0.5)&lt;($I$48/$G$48),L21,"málo")</f>
        <v>13</v>
      </c>
      <c r="O21" s="0"/>
      <c r="P21" s="199"/>
      <c r="Q21" s="19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customFormat="false" ht="13.2" hidden="false" customHeight="false" outlineLevel="0" collapsed="false">
      <c r="A22" s="23" t="s">
        <v>377</v>
      </c>
      <c r="B22" s="23"/>
      <c r="C22" s="21"/>
      <c r="D22" s="21"/>
      <c r="E22" s="21"/>
      <c r="F22" s="21"/>
      <c r="G22" s="21"/>
      <c r="H22" s="21"/>
      <c r="I22" s="21"/>
      <c r="J22" s="21"/>
      <c r="K22" s="19"/>
      <c r="L22" s="76" t="n">
        <v>14</v>
      </c>
      <c r="M22" s="200" t="n">
        <f aca="false">IF((TINV($H$44,L22-1)/L22^0.5)&lt;($I$44/$G$44),L22,"málo")</f>
        <v>14</v>
      </c>
      <c r="N22" s="200" t="n">
        <f aca="false">IF((TINV($H$48,L22-1)/L22^0.5)&lt;($I$48/$G$48),L22,"málo")</f>
        <v>14</v>
      </c>
      <c r="O22" s="0"/>
      <c r="P22" s="199"/>
      <c r="Q22" s="199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customFormat="false" ht="15.6" hidden="false" customHeight="false" outlineLevel="0" collapsed="false">
      <c r="A23" s="130" t="s">
        <v>60</v>
      </c>
      <c r="B23" s="154" t="s">
        <v>378</v>
      </c>
      <c r="C23" s="154" t="s">
        <v>379</v>
      </c>
      <c r="D23" s="132" t="s">
        <v>380</v>
      </c>
      <c r="E23" s="132" t="s">
        <v>323</v>
      </c>
      <c r="F23" s="201" t="s">
        <v>381</v>
      </c>
      <c r="G23" s="202" t="s">
        <v>382</v>
      </c>
      <c r="H23" s="174" t="s">
        <v>366</v>
      </c>
      <c r="I23" s="132" t="s">
        <v>362</v>
      </c>
      <c r="J23" s="153" t="s">
        <v>383</v>
      </c>
      <c r="K23" s="153" t="s">
        <v>384</v>
      </c>
      <c r="L23" s="76" t="n">
        <v>15</v>
      </c>
      <c r="M23" s="200" t="n">
        <f aca="false">IF((TINV($H$44,L23-1)/L23^0.5)&lt;($I$44/$G$44),L23,"málo")</f>
        <v>15</v>
      </c>
      <c r="N23" s="200" t="n">
        <f aca="false">IF((TINV($H$48,L23-1)/L23^0.5)&lt;($I$48/$G$48),L23,"málo")</f>
        <v>15</v>
      </c>
      <c r="O23" s="0"/>
      <c r="P23" s="199"/>
      <c r="Q23" s="199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5.6" hidden="false" customHeight="false" outlineLevel="0" collapsed="false">
      <c r="A24" s="130" t="s">
        <v>299</v>
      </c>
      <c r="B24" s="130"/>
      <c r="C24" s="130"/>
      <c r="D24" s="130" t="s">
        <v>385</v>
      </c>
      <c r="E24" s="130" t="s">
        <v>297</v>
      </c>
      <c r="F24" s="130" t="s">
        <v>333</v>
      </c>
      <c r="G24" s="130" t="s">
        <v>299</v>
      </c>
      <c r="H24" s="130"/>
      <c r="I24" s="130" t="s">
        <v>299</v>
      </c>
      <c r="J24" s="130"/>
      <c r="K24" s="130" t="s">
        <v>385</v>
      </c>
      <c r="L24" s="76" t="n">
        <v>16</v>
      </c>
      <c r="M24" s="200" t="n">
        <f aca="false">IF((TINV($H$44,L24-1)/L24^0.5)&lt;($I$44/$G$44),L24,"málo")</f>
        <v>16</v>
      </c>
      <c r="N24" s="200" t="n">
        <f aca="false">IF((TINV($H$48,L24-1)/L24^0.5)&lt;($I$48/$G$48),L24,"málo")</f>
        <v>16</v>
      </c>
      <c r="O24" s="0"/>
      <c r="P24" s="199"/>
      <c r="Q24" s="199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customFormat="false" ht="13.2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76" t="n">
        <v>17</v>
      </c>
      <c r="M25" s="200" t="n">
        <f aca="false">IF((TINV($H$44,L25-1)/L25^0.5)&lt;($I$44/$G$44),L25,"málo")</f>
        <v>17</v>
      </c>
      <c r="N25" s="200" t="n">
        <f aca="false">IF((TINV($H$48,L25-1)/L25^0.5)&lt;($I$48/$G$48),L25,"málo")</f>
        <v>17</v>
      </c>
      <c r="O25" s="0"/>
      <c r="P25" s="199"/>
      <c r="Q25" s="199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13.2" hidden="false" customHeight="false" outlineLevel="0" collapsed="false">
      <c r="A26" s="21" t="n">
        <v>10</v>
      </c>
      <c r="B26" s="21" t="n">
        <v>0.38</v>
      </c>
      <c r="C26" s="24" t="n">
        <v>1.42</v>
      </c>
      <c r="D26" s="203" t="n">
        <v>1</v>
      </c>
      <c r="E26" s="19" t="n">
        <v>12</v>
      </c>
      <c r="F26" s="131" t="n">
        <v>0.87</v>
      </c>
      <c r="G26" s="158" t="n">
        <f aca="false">3*(2^(1-0.5*LOG(A26*10^-2)))</f>
        <v>8.48528137423857</v>
      </c>
      <c r="H26" s="158" t="n">
        <v>0.1</v>
      </c>
      <c r="I26" s="158" t="n">
        <f aca="false">2*G26</f>
        <v>16.9705627484771</v>
      </c>
      <c r="J26" s="204" t="n">
        <v>3</v>
      </c>
      <c r="K26" s="131" t="n">
        <f aca="false">B26*C26*F26*E26*E26*E26/(G26*G26)</f>
        <v>11.266848</v>
      </c>
      <c r="L26" s="76" t="n">
        <v>18</v>
      </c>
      <c r="M26" s="200" t="n">
        <f aca="false">IF((TINV($H$44,L26-1)/L26^0.5)&lt;($I$44/$G$44),L26,"málo")</f>
        <v>18</v>
      </c>
      <c r="N26" s="200" t="n">
        <f aca="false">IF((TINV($H$48,L26-1)/L26^0.5)&lt;($I$48/$G$48),L26,"málo")</f>
        <v>18</v>
      </c>
      <c r="O26" s="0"/>
      <c r="P26" s="199"/>
      <c r="Q26" s="199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13.2" hidden="false" customHeight="false" outlineLevel="0" collapsed="false">
      <c r="A27" s="21" t="n">
        <v>0.1</v>
      </c>
      <c r="B27" s="21" t="n">
        <v>0.19</v>
      </c>
      <c r="C27" s="24" t="n">
        <v>2.01</v>
      </c>
      <c r="D27" s="203" t="n">
        <v>0.25</v>
      </c>
      <c r="E27" s="19" t="n">
        <v>3</v>
      </c>
      <c r="F27" s="131" t="n">
        <v>1.35</v>
      </c>
      <c r="G27" s="158" t="n">
        <f aca="false">3*(2^(1-0.5*LOG(A27*10^-2)))</f>
        <v>16.9705627484771</v>
      </c>
      <c r="H27" s="158" t="n">
        <v>0.05</v>
      </c>
      <c r="I27" s="158" t="n">
        <f aca="false">2*G27</f>
        <v>33.9411254969543</v>
      </c>
      <c r="J27" s="204" t="n">
        <v>4</v>
      </c>
      <c r="K27" s="131" t="n">
        <f aca="false">B27*C27*F27*E27*E27*E27/(G27*G27)</f>
        <v>0.04833421875</v>
      </c>
      <c r="L27" s="76" t="n">
        <v>19</v>
      </c>
      <c r="M27" s="200" t="n">
        <f aca="false">IF((TINV($H$44,L27-1)/L27^0.5)&lt;($I$44/$G$44),L27,"málo")</f>
        <v>19</v>
      </c>
      <c r="N27" s="200" t="n">
        <f aca="false">IF((TINV($H$48,L27-1)/L27^0.5)&lt;($I$48/$G$48),L27,"málo")</f>
        <v>19</v>
      </c>
      <c r="O27" s="0"/>
      <c r="P27" s="199"/>
      <c r="Q27" s="199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3.2" hidden="false" customHeight="false" outlineLevel="0" collapsed="false">
      <c r="A28" s="21" t="n">
        <v>0.001</v>
      </c>
      <c r="B28" s="21"/>
      <c r="C28" s="24"/>
      <c r="D28" s="203" t="n">
        <v>0.001</v>
      </c>
      <c r="E28" s="19"/>
      <c r="F28" s="131"/>
      <c r="G28" s="158" t="n">
        <f aca="false">3*(2^(1-0.5*LOG(A28*10^-2)))</f>
        <v>33.9411254969543</v>
      </c>
      <c r="H28" s="158" t="n">
        <v>0.01</v>
      </c>
      <c r="I28" s="158" t="n">
        <f aca="false">2*G28</f>
        <v>67.8822509939086</v>
      </c>
      <c r="J28" s="204" t="n">
        <v>6</v>
      </c>
      <c r="K28" s="131" t="n">
        <f aca="false">4*D28</f>
        <v>0.004</v>
      </c>
      <c r="L28" s="76" t="n">
        <v>20</v>
      </c>
      <c r="M28" s="200" t="n">
        <f aca="false">IF((TINV($H$44,L28-1)/L28^0.5)&lt;($I$44/$G$44),L28,"málo")</f>
        <v>20</v>
      </c>
      <c r="N28" s="200" t="n">
        <f aca="false">IF((TINV($H$48,L28-1)/L28^0.5)&lt;($I$48/$G$48),L28,"málo")</f>
        <v>20</v>
      </c>
      <c r="O28" s="0"/>
      <c r="P28" s="199"/>
      <c r="Q28" s="199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3.2" hidden="false" customHeight="false" outlineLevel="0" collapsed="false">
      <c r="A29" s="21" t="n">
        <v>1E-005</v>
      </c>
      <c r="B29" s="21"/>
      <c r="C29" s="24"/>
      <c r="D29" s="203" t="n">
        <v>1E-006</v>
      </c>
      <c r="E29" s="19"/>
      <c r="F29" s="131"/>
      <c r="G29" s="158" t="n">
        <f aca="false">3*(2^(1-0.5*LOG(A29*10^-2)))</f>
        <v>67.8822509939086</v>
      </c>
      <c r="H29" s="158" t="n">
        <v>0.1</v>
      </c>
      <c r="I29" s="158" t="n">
        <f aca="false">2*G29</f>
        <v>135.764501987817</v>
      </c>
      <c r="J29" s="204" t="n">
        <v>3</v>
      </c>
      <c r="K29" s="205" t="n">
        <f aca="false">4*D29</f>
        <v>4E-006</v>
      </c>
      <c r="L29" s="76"/>
      <c r="M29" s="76"/>
      <c r="N29" s="76"/>
      <c r="O29" s="0"/>
      <c r="P29" s="199"/>
      <c r="Q29" s="199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customFormat="false" ht="13.2" hidden="false" customHeight="false" outlineLevel="0" collapsed="false">
      <c r="J30" s="0"/>
      <c r="K30" s="0"/>
      <c r="L30" s="76"/>
      <c r="M30" s="76"/>
      <c r="N30" s="76"/>
      <c r="O30" s="0"/>
      <c r="P30" s="199"/>
      <c r="Q30" s="199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13.2" hidden="false" customHeight="false" outlineLevel="0" collapsed="false">
      <c r="A31" s="10" t="s">
        <v>308</v>
      </c>
      <c r="B31" s="10"/>
      <c r="C31" s="11"/>
      <c r="D31" s="11"/>
      <c r="E31" s="11"/>
      <c r="F31" s="139"/>
      <c r="G31" s="140"/>
      <c r="H31" s="140"/>
      <c r="I31" s="140"/>
      <c r="J31" s="140"/>
      <c r="K31" s="140"/>
      <c r="L31" s="76" t="n">
        <v>2</v>
      </c>
      <c r="M31" s="200" t="str">
        <f aca="false">IF((TINV($H$36,L31-1)/L31^0.5)&lt;($I$36/$G$36),L31,"málo")</f>
        <v>málo</v>
      </c>
      <c r="N31" s="200" t="str">
        <f aca="false">IF((TINV($H$40,L31-1)/L31^0.5)&lt;($I$40/$G$40),L31,"málo")</f>
        <v>málo</v>
      </c>
      <c r="O31" s="0"/>
      <c r="P31" s="199"/>
      <c r="Q31" s="199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3.2" hidden="false" customHeight="false" outlineLevel="0" collapsed="false">
      <c r="E32" s="126" t="s">
        <v>36</v>
      </c>
      <c r="F32" s="126"/>
      <c r="G32" s="126"/>
      <c r="H32" s="126"/>
      <c r="I32" s="126"/>
      <c r="J32" s="126"/>
      <c r="K32" s="126"/>
      <c r="L32" s="76" t="n">
        <v>3</v>
      </c>
      <c r="M32" s="200" t="str">
        <f aca="false">IF((TINV($H$36,L32-1)/L32^0.5)&lt;($I$36/$G$36),L32,"málo")</f>
        <v>málo</v>
      </c>
      <c r="N32" s="200" t="str">
        <f aca="false">IF((TINV($H$40,L32-1)/L32^0.5)&lt;($I$40/$G$40),L32,"málo")</f>
        <v>málo</v>
      </c>
      <c r="O32" s="0"/>
      <c r="P32" s="199"/>
      <c r="Q32" s="199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3.2" hidden="false" customHeight="false" outlineLevel="0" collapsed="false">
      <c r="J33" s="0"/>
      <c r="K33" s="0"/>
      <c r="L33" s="76" t="n">
        <v>4</v>
      </c>
      <c r="M33" s="200" t="str">
        <f aca="false">IF((TINV($H$36,L33-1)/L33^0.5)&lt;($I$36/$G$36),L33,"málo")</f>
        <v>málo</v>
      </c>
      <c r="N33" s="200" t="str">
        <f aca="false">IF((TINV($H$40,L33-1)/L33^0.5)&lt;($I$40/$G$40),L33,"málo")</f>
        <v>málo</v>
      </c>
      <c r="O33" s="0"/>
      <c r="P33" s="199"/>
      <c r="Q33" s="199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5.6" hidden="false" customHeight="false" outlineLevel="0" collapsed="false">
      <c r="A34" s="143" t="s">
        <v>60</v>
      </c>
      <c r="B34" s="164" t="s">
        <v>378</v>
      </c>
      <c r="C34" s="164" t="s">
        <v>379</v>
      </c>
      <c r="D34" s="162"/>
      <c r="E34" s="162" t="s">
        <v>323</v>
      </c>
      <c r="F34" s="206" t="s">
        <v>381</v>
      </c>
      <c r="G34" s="207" t="s">
        <v>382</v>
      </c>
      <c r="H34" s="179" t="s">
        <v>366</v>
      </c>
      <c r="I34" s="162" t="s">
        <v>362</v>
      </c>
      <c r="J34" s="208" t="s">
        <v>383</v>
      </c>
      <c r="K34" s="208" t="s">
        <v>384</v>
      </c>
      <c r="L34" s="76" t="n">
        <v>5</v>
      </c>
      <c r="M34" s="200" t="str">
        <f aca="false">IF((TINV($H$36,L34-1)/L34^0.5)&lt;($I$36/$G$36),L34,"málo")</f>
        <v>málo</v>
      </c>
      <c r="N34" s="200" t="n">
        <f aca="false">IF((TINV($H$40,L34-1)/L34^0.5)&lt;($I$40/$G$40),L34,"málo")</f>
        <v>5</v>
      </c>
      <c r="O34" s="0"/>
      <c r="P34" s="199"/>
      <c r="Q34" s="199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15.6" hidden="false" customHeight="false" outlineLevel="0" collapsed="false">
      <c r="A35" s="143" t="s">
        <v>299</v>
      </c>
      <c r="B35" s="143"/>
      <c r="C35" s="143"/>
      <c r="D35" s="143"/>
      <c r="E35" s="143" t="s">
        <v>297</v>
      </c>
      <c r="F35" s="143" t="s">
        <v>333</v>
      </c>
      <c r="G35" s="143" t="s">
        <v>299</v>
      </c>
      <c r="H35" s="143"/>
      <c r="I35" s="143" t="s">
        <v>299</v>
      </c>
      <c r="J35" s="143"/>
      <c r="K35" s="143" t="s">
        <v>385</v>
      </c>
      <c r="L35" s="76" t="n">
        <v>6</v>
      </c>
      <c r="M35" s="200" t="n">
        <f aca="false">IF((TINV($H$36,L35-1)/L35^0.5)&lt;($I$36/$G$36),L35,"málo")</f>
        <v>6</v>
      </c>
      <c r="N35" s="200" t="n">
        <f aca="false">IF((TINV($H$40,L35-1)/L35^0.5)&lt;($I$40/$G$40),L35,"málo")</f>
        <v>6</v>
      </c>
      <c r="O35" s="0"/>
      <c r="P35" s="199"/>
      <c r="Q35" s="199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13.2" hidden="false" customHeight="false" outlineLevel="0" collapsed="false">
      <c r="A36" s="169" t="n">
        <v>0.01</v>
      </c>
      <c r="B36" s="169" t="n">
        <v>0.19</v>
      </c>
      <c r="C36" s="11" t="n">
        <v>2.01</v>
      </c>
      <c r="D36" s="187"/>
      <c r="E36" s="11" t="n">
        <v>4</v>
      </c>
      <c r="F36" s="41" t="n">
        <v>0.75</v>
      </c>
      <c r="G36" s="58" t="n">
        <v>10</v>
      </c>
      <c r="H36" s="41" t="n">
        <v>0.01</v>
      </c>
      <c r="I36" s="58" t="n">
        <f aca="false">IF(A36=0,"NA",2*G36)</f>
        <v>20</v>
      </c>
      <c r="J36" s="209" t="n">
        <f aca="false">MIN(M31:M49)</f>
        <v>6</v>
      </c>
      <c r="K36" s="90" t="n">
        <f aca="false">B36*C36*F36*E36*E36/(G36*G36)</f>
        <v>0.045828</v>
      </c>
      <c r="L36" s="76" t="n">
        <v>7</v>
      </c>
      <c r="M36" s="200" t="n">
        <f aca="false">IF((TINV($H$36,L36-1)/L36^0.5)&lt;($I$36/$G$36),L36,"málo")</f>
        <v>7</v>
      </c>
      <c r="N36" s="200" t="n">
        <f aca="false">IF((TINV($H$40,L36-1)/L36^0.5)&lt;($I$40/$G$40),L36,"málo")</f>
        <v>7</v>
      </c>
      <c r="O36" s="0"/>
      <c r="P36" s="199"/>
      <c r="Q36" s="199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13.2" hidden="false" customHeight="false" outlineLevel="0" collapsed="false">
      <c r="A37" s="86"/>
      <c r="B37" s="86"/>
      <c r="D37" s="35"/>
      <c r="E37" s="35"/>
      <c r="F37" s="81"/>
      <c r="G37" s="81"/>
      <c r="H37" s="81"/>
      <c r="I37" s="81"/>
      <c r="J37" s="115"/>
      <c r="K37" s="111"/>
      <c r="L37" s="76" t="n">
        <v>8</v>
      </c>
      <c r="M37" s="200" t="n">
        <f aca="false">IF((TINV($H$36,L37-1)/L37^0.5)&lt;($I$36/$G$36),L37,"málo")</f>
        <v>8</v>
      </c>
      <c r="N37" s="200" t="n">
        <f aca="false">IF((TINV($H$40,L37-1)/L37^0.5)&lt;($I$40/$G$40),L37,"málo")</f>
        <v>8</v>
      </c>
      <c r="O37" s="0"/>
      <c r="P37" s="199"/>
      <c r="Q37" s="199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customFormat="false" ht="15.6" hidden="false" customHeight="false" outlineLevel="0" collapsed="false">
      <c r="A38" s="161" t="s">
        <v>60</v>
      </c>
      <c r="B38" s="164" t="s">
        <v>378</v>
      </c>
      <c r="C38" s="164" t="s">
        <v>379</v>
      </c>
      <c r="D38" s="162"/>
      <c r="E38" s="162" t="s">
        <v>323</v>
      </c>
      <c r="F38" s="210" t="s">
        <v>381</v>
      </c>
      <c r="G38" s="211" t="s">
        <v>382</v>
      </c>
      <c r="H38" s="212" t="s">
        <v>366</v>
      </c>
      <c r="I38" s="213" t="s">
        <v>362</v>
      </c>
      <c r="J38" s="214" t="s">
        <v>383</v>
      </c>
      <c r="K38" s="215" t="s">
        <v>384</v>
      </c>
      <c r="L38" s="76" t="n">
        <v>9</v>
      </c>
      <c r="M38" s="200" t="n">
        <f aca="false">IF((TINV($H$36,L38-1)/L38^0.5)&lt;($I$36/$G$36),L38,"málo")</f>
        <v>9</v>
      </c>
      <c r="N38" s="200" t="n">
        <f aca="false">IF((TINV($H$40,L38-1)/L38^0.5)&lt;($I$40/$G$40),L38,"málo")</f>
        <v>9</v>
      </c>
      <c r="O38" s="0"/>
      <c r="P38" s="199"/>
      <c r="Q38" s="199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customFormat="false" ht="15.6" hidden="false" customHeight="false" outlineLevel="0" collapsed="false">
      <c r="A39" s="161" t="s">
        <v>299</v>
      </c>
      <c r="B39" s="161"/>
      <c r="C39" s="143"/>
      <c r="D39" s="143"/>
      <c r="E39" s="143" t="s">
        <v>297</v>
      </c>
      <c r="F39" s="216" t="s">
        <v>333</v>
      </c>
      <c r="G39" s="216" t="s">
        <v>299</v>
      </c>
      <c r="H39" s="216"/>
      <c r="I39" s="216" t="s">
        <v>299</v>
      </c>
      <c r="J39" s="217"/>
      <c r="K39" s="161" t="s">
        <v>385</v>
      </c>
      <c r="L39" s="76" t="n">
        <v>10</v>
      </c>
      <c r="M39" s="200" t="n">
        <f aca="false">IF((TINV($H$36,L39-1)/L39^0.5)&lt;($I$36/$G$36),L39,"málo")</f>
        <v>10</v>
      </c>
      <c r="N39" s="200" t="n">
        <f aca="false">IF((TINV($H$40,L39-1)/L39^0.5)&lt;($I$40/$G$40),L39,"málo")</f>
        <v>10</v>
      </c>
      <c r="O39" s="0"/>
      <c r="P39" s="199"/>
      <c r="Q39" s="199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13.2" hidden="false" customHeight="false" outlineLevel="0" collapsed="false">
      <c r="A40" s="169" t="n">
        <v>10</v>
      </c>
      <c r="B40" s="169" t="n">
        <v>0.8</v>
      </c>
      <c r="C40" s="11" t="n">
        <v>2.89</v>
      </c>
      <c r="D40" s="35"/>
      <c r="E40" s="11" t="n">
        <v>40</v>
      </c>
      <c r="F40" s="41" t="n">
        <v>1.55</v>
      </c>
      <c r="G40" s="41" t="n">
        <v>20</v>
      </c>
      <c r="H40" s="41" t="n">
        <v>0.1</v>
      </c>
      <c r="I40" s="41" t="n">
        <v>21.2</v>
      </c>
      <c r="J40" s="209" t="n">
        <f aca="false">MIN(N31:N49)</f>
        <v>5</v>
      </c>
      <c r="K40" s="90" t="n">
        <f aca="false">B40*C40*F40*E40*E40/(G40*G40)</f>
        <v>14.3344</v>
      </c>
      <c r="L40" s="76" t="n">
        <v>11</v>
      </c>
      <c r="M40" s="200" t="n">
        <f aca="false">IF((TINV($H$36,L40-1)/L40^0.5)&lt;($I$36/$G$36),L40,"málo")</f>
        <v>11</v>
      </c>
      <c r="N40" s="200" t="n">
        <f aca="false">IF((TINV($H$40,L40-1)/L40^0.5)&lt;($I$40/$G$40),L40,"málo")</f>
        <v>11</v>
      </c>
      <c r="O40" s="0"/>
      <c r="P40" s="199"/>
      <c r="Q40" s="199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customFormat="false" ht="13.2" hidden="false" customHeight="false" outlineLevel="0" collapsed="false">
      <c r="A41" s="86"/>
      <c r="B41" s="86"/>
      <c r="D41" s="35"/>
      <c r="F41" s="47"/>
      <c r="G41" s="47"/>
      <c r="H41" s="47"/>
      <c r="I41" s="47"/>
      <c r="J41" s="48"/>
      <c r="K41" s="86"/>
      <c r="L41" s="76" t="n">
        <v>12</v>
      </c>
      <c r="M41" s="200" t="n">
        <f aca="false">IF((TINV($H$36,L41-1)/L41^0.5)&lt;($I$36/$G$36),L41,"málo")</f>
        <v>12</v>
      </c>
      <c r="N41" s="200" t="n">
        <f aca="false">IF((TINV($H$40,L41-1)/L41^0.5)&lt;($I$40/$G$40),L41,"málo")</f>
        <v>12</v>
      </c>
      <c r="O41" s="0"/>
      <c r="P41" s="199"/>
      <c r="Q41" s="199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customFormat="false" ht="15.6" hidden="false" customHeight="false" outlineLevel="0" collapsed="false">
      <c r="A42" s="161" t="s">
        <v>60</v>
      </c>
      <c r="B42" s="164" t="s">
        <v>378</v>
      </c>
      <c r="C42" s="164" t="s">
        <v>379</v>
      </c>
      <c r="D42" s="162" t="s">
        <v>380</v>
      </c>
      <c r="E42" s="162"/>
      <c r="F42" s="210"/>
      <c r="G42" s="211" t="s">
        <v>382</v>
      </c>
      <c r="H42" s="212" t="s">
        <v>366</v>
      </c>
      <c r="I42" s="213" t="s">
        <v>362</v>
      </c>
      <c r="J42" s="214" t="s">
        <v>383</v>
      </c>
      <c r="K42" s="215" t="s">
        <v>384</v>
      </c>
      <c r="L42" s="76" t="n">
        <v>13</v>
      </c>
      <c r="M42" s="200" t="n">
        <f aca="false">IF((TINV($H$36,L42-1)/L42^0.5)&lt;($I$36/$G$36),L42,"málo")</f>
        <v>13</v>
      </c>
      <c r="N42" s="200" t="n">
        <f aca="false">IF((TINV($H$40,L42-1)/L42^0.5)&lt;($I$40/$G$40),L42,"málo")</f>
        <v>13</v>
      </c>
      <c r="O42" s="0"/>
      <c r="P42" s="199"/>
      <c r="Q42" s="199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customFormat="false" ht="13.2" hidden="false" customHeight="false" outlineLevel="0" collapsed="false">
      <c r="A43" s="161" t="s">
        <v>299</v>
      </c>
      <c r="B43" s="161"/>
      <c r="C43" s="143"/>
      <c r="D43" s="143" t="s">
        <v>385</v>
      </c>
      <c r="E43" s="143"/>
      <c r="F43" s="216"/>
      <c r="G43" s="216" t="s">
        <v>299</v>
      </c>
      <c r="H43" s="216"/>
      <c r="I43" s="216" t="s">
        <v>299</v>
      </c>
      <c r="J43" s="217"/>
      <c r="K43" s="161" t="s">
        <v>385</v>
      </c>
      <c r="L43" s="76" t="n">
        <v>14</v>
      </c>
      <c r="M43" s="200" t="n">
        <f aca="false">IF((TINV($H$36,L43-1)/L43^0.5)&lt;($I$36/$G$36),L43,"málo")</f>
        <v>14</v>
      </c>
      <c r="N43" s="200" t="n">
        <f aca="false">IF((TINV($H$40,L43-1)/L43^0.5)&lt;($I$40/$G$40),L43,"málo")</f>
        <v>14</v>
      </c>
      <c r="O43" s="0"/>
      <c r="P43" s="199"/>
      <c r="Q43" s="199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13.2" hidden="false" customHeight="false" outlineLevel="0" collapsed="false">
      <c r="A44" s="169" t="n">
        <v>10</v>
      </c>
      <c r="B44" s="169" t="n">
        <v>0.8</v>
      </c>
      <c r="C44" s="218" t="n">
        <v>2.98</v>
      </c>
      <c r="D44" s="169" t="n">
        <v>1</v>
      </c>
      <c r="E44" s="35"/>
      <c r="F44" s="81"/>
      <c r="G44" s="58" t="n">
        <f aca="false">IF(A44=0,"NA",3*(2^(1-0.5*LOG(A44*10^-2))))</f>
        <v>8.48528137423857</v>
      </c>
      <c r="H44" s="41" t="n">
        <v>0.05</v>
      </c>
      <c r="I44" s="58" t="n">
        <f aca="false">IF(A44=0,"NA",2*G44)</f>
        <v>16.9705627484771</v>
      </c>
      <c r="J44" s="209" t="n">
        <f aca="false">MIN(M10:M28)</f>
        <v>4</v>
      </c>
      <c r="K44" s="90" t="n">
        <f aca="false">IF(D44=0,"NA",4*D44)</f>
        <v>4</v>
      </c>
      <c r="L44" s="76" t="n">
        <v>15</v>
      </c>
      <c r="M44" s="200" t="n">
        <f aca="false">IF((TINV($H$36,L44-1)/L44^0.5)&lt;($I$36/$G$36),L44,"málo")</f>
        <v>15</v>
      </c>
      <c r="N44" s="200" t="n">
        <f aca="false">IF((TINV($H$40,L44-1)/L44^0.5)&lt;($I$40/$G$40),L44,"málo")</f>
        <v>15</v>
      </c>
      <c r="O44" s="0"/>
      <c r="P44" s="199"/>
      <c r="Q44" s="199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customFormat="false" ht="13.2" hidden="false" customHeight="false" outlineLevel="0" collapsed="false">
      <c r="A45" s="86"/>
      <c r="B45" s="86"/>
      <c r="D45" s="86"/>
      <c r="F45" s="47"/>
      <c r="G45" s="47"/>
      <c r="H45" s="47"/>
      <c r="I45" s="47"/>
      <c r="J45" s="48"/>
      <c r="K45" s="86"/>
      <c r="L45" s="76" t="n">
        <v>16</v>
      </c>
      <c r="M45" s="200" t="n">
        <f aca="false">IF((TINV($H$36,L45-1)/L45^0.5)&lt;($I$36/$G$36),L45,"málo")</f>
        <v>16</v>
      </c>
      <c r="N45" s="200" t="n">
        <f aca="false">IF((TINV($H$40,L45-1)/L45^0.5)&lt;($I$40/$G$40),L45,"málo")</f>
        <v>16</v>
      </c>
      <c r="O45" s="0"/>
      <c r="P45" s="199"/>
      <c r="Q45" s="199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15.6" hidden="false" customHeight="false" outlineLevel="0" collapsed="false">
      <c r="A46" s="161" t="s">
        <v>60</v>
      </c>
      <c r="B46" s="164" t="s">
        <v>378</v>
      </c>
      <c r="C46" s="164" t="s">
        <v>379</v>
      </c>
      <c r="D46" s="219" t="s">
        <v>380</v>
      </c>
      <c r="E46" s="162"/>
      <c r="F46" s="210"/>
      <c r="G46" s="211" t="s">
        <v>382</v>
      </c>
      <c r="H46" s="212" t="s">
        <v>366</v>
      </c>
      <c r="I46" s="213" t="s">
        <v>362</v>
      </c>
      <c r="J46" s="214" t="s">
        <v>383</v>
      </c>
      <c r="K46" s="215" t="s">
        <v>384</v>
      </c>
      <c r="L46" s="76" t="n">
        <v>17</v>
      </c>
      <c r="M46" s="200" t="n">
        <f aca="false">IF((TINV($H$36,L46-1)/L46^0.5)&lt;($I$36/$G$36),L46,"málo")</f>
        <v>17</v>
      </c>
      <c r="N46" s="200" t="n">
        <f aca="false">IF((TINV($H$40,L46-1)/L46^0.5)&lt;($I$40/$G$40),L46,"málo")</f>
        <v>17</v>
      </c>
      <c r="O46" s="0"/>
      <c r="P46" s="199"/>
      <c r="Q46" s="199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13.2" hidden="false" customHeight="false" outlineLevel="0" collapsed="false">
      <c r="A47" s="161" t="s">
        <v>299</v>
      </c>
      <c r="B47" s="161"/>
      <c r="C47" s="143"/>
      <c r="D47" s="161" t="s">
        <v>385</v>
      </c>
      <c r="E47" s="143"/>
      <c r="F47" s="216"/>
      <c r="G47" s="216" t="s">
        <v>299</v>
      </c>
      <c r="H47" s="216"/>
      <c r="I47" s="216" t="s">
        <v>299</v>
      </c>
      <c r="J47" s="217"/>
      <c r="K47" s="161" t="s">
        <v>385</v>
      </c>
      <c r="L47" s="76" t="n">
        <v>18</v>
      </c>
      <c r="M47" s="200" t="n">
        <f aca="false">IF((TINV($H$36,L47-1)/L47^0.5)&lt;($I$36/$G$36),L47,"málo")</f>
        <v>18</v>
      </c>
      <c r="N47" s="200" t="n">
        <f aca="false">IF((TINV($H$40,L47-1)/L47^0.5)&lt;($I$40/$G$40),L47,"málo")</f>
        <v>18</v>
      </c>
      <c r="O47" s="0"/>
      <c r="P47" s="199"/>
      <c r="Q47" s="199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customFormat="false" ht="13.2" hidden="false" customHeight="false" outlineLevel="0" collapsed="false">
      <c r="A48" s="169" t="n">
        <v>0.01</v>
      </c>
      <c r="B48" s="169" t="n">
        <v>0.19</v>
      </c>
      <c r="C48" s="11" t="n">
        <v>1.98</v>
      </c>
      <c r="D48" s="169" t="n">
        <v>0</v>
      </c>
      <c r="F48" s="47"/>
      <c r="G48" s="41" t="n">
        <v>5.9</v>
      </c>
      <c r="H48" s="41" t="n">
        <v>0.01</v>
      </c>
      <c r="I48" s="41" t="n">
        <v>10</v>
      </c>
      <c r="J48" s="209" t="n">
        <f aca="false">MIN(N10:N28)</f>
        <v>6</v>
      </c>
      <c r="K48" s="90" t="str">
        <f aca="false">IF(D48=0,"NA",4*D48)</f>
        <v>NA</v>
      </c>
      <c r="L48" s="76" t="n">
        <v>19</v>
      </c>
      <c r="M48" s="200" t="n">
        <f aca="false">IF((TINV($H$36,L48-1)/L48^0.5)&lt;($I$36/$G$36),L48,"málo")</f>
        <v>19</v>
      </c>
      <c r="N48" s="200" t="n">
        <f aca="false">IF((TINV($H$40,L48-1)/L48^0.5)&lt;($I$40/$G$40),L48,"málo")</f>
        <v>19</v>
      </c>
      <c r="O48" s="0"/>
      <c r="P48" s="199"/>
      <c r="Q48" s="199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customFormat="false" ht="13.2" hidden="false" customHeight="false" outlineLevel="0" collapsed="false">
      <c r="J49" s="0"/>
      <c r="K49" s="33" t="s">
        <v>386</v>
      </c>
      <c r="L49" s="76" t="n">
        <v>20</v>
      </c>
      <c r="M49" s="200" t="n">
        <f aca="false">IF((TINV($H$36,L49-1)/L49^0.5)&lt;($I$36/$G$36),L49,"málo")</f>
        <v>20</v>
      </c>
      <c r="N49" s="200" t="n">
        <f aca="false">IF((TINV($H$40,L49-1)/L49^0.5)&lt;($I$40/$G$40),L49,"málo")</f>
        <v>20</v>
      </c>
      <c r="O49" s="0"/>
    </row>
    <row r="50" customFormat="false" ht="13.2" hidden="false" customHeight="false" outlineLevel="0" collapsed="false">
      <c r="J50" s="0"/>
      <c r="K50" s="0"/>
      <c r="L50" s="76"/>
      <c r="M50" s="76"/>
      <c r="N50" s="76"/>
      <c r="O50" s="0"/>
    </row>
    <row r="51" customFormat="false" ht="13.2" hidden="false" customHeight="false" outlineLevel="0" collapsed="false">
      <c r="J51" s="0"/>
      <c r="K51" s="0"/>
      <c r="L51" s="76"/>
      <c r="M51" s="76"/>
      <c r="N51" s="76"/>
      <c r="O51" s="0"/>
    </row>
    <row r="52" customFormat="false" ht="13.2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</row>
    <row r="53" customFormat="false" ht="13.2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3.2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3.2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3.2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3.2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3.2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3.2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3.2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3.2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2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  <row r="63" customFormat="false" ht="13.2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</row>
    <row r="65" customFormat="false" ht="13.2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</row>
    <row r="66" customFormat="false" ht="13.2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</row>
    <row r="67" customFormat="false" ht="13.2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</row>
    <row r="68" customFormat="false" ht="13.2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</row>
    <row r="69" customFormat="false" ht="13.2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</row>
    <row r="70" customFormat="false" ht="13.2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</row>
    <row r="72" customFormat="false" ht="13.2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customFormat="false" ht="13.2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</row>
    <row r="74" customFormat="false" ht="13.2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</row>
    <row r="75" customFormat="false" ht="13.2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</row>
    <row r="76" customFormat="false" ht="13.2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</row>
    <row r="78" customFormat="false" ht="13.2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  <row r="79" customFormat="false" ht="13.2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</row>
    <row r="80" customFormat="false" ht="13.2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customFormat="false" ht="13.2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</row>
    <row r="82" customFormat="false" ht="13.2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</row>
    <row r="84" customFormat="false" ht="13.2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</row>
    <row r="85" customFormat="false" ht="13.2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</row>
    <row r="86" customFormat="false" ht="13.2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</row>
    <row r="87" customFormat="false" ht="13.2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</row>
    <row r="88" customFormat="false" ht="13.2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</row>
    <row r="89" customFormat="false" ht="13.2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</row>
    <row r="90" customFormat="false" ht="13.2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</row>
    <row r="91" customFormat="false" ht="13.2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</row>
    <row r="92" customFormat="false" ht="13.2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</row>
    <row r="93" customFormat="false" ht="13.2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3.2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</row>
    <row r="95" customFormat="false" ht="13.2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</row>
    <row r="96" customFormat="false" ht="13.2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</row>
    <row r="97" customFormat="false" ht="13.2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</row>
    <row r="98" customFormat="false" ht="13.2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</row>
    <row r="99" customFormat="false" ht="13.2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</row>
    <row r="100" customFormat="false" ht="13.2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</row>
    <row r="101" customFormat="false" ht="13.2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</row>
    <row r="102" customFormat="false" ht="13.2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</row>
    <row r="103" customFormat="false" ht="13.2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</row>
    <row r="104" customFormat="false" ht="13.2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</row>
    <row r="105" customFormat="false" ht="13.2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</row>
    <row r="106" customFormat="false" ht="13.2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</row>
    <row r="107" customFormat="false" ht="13.2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</row>
    <row r="108" customFormat="false" ht="13.2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</row>
    <row r="109" customFormat="false" ht="13.2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</row>
    <row r="110" customFormat="false" ht="13.2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</row>
    <row r="111" customFormat="false" ht="13.2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</row>
    <row r="112" customFormat="false" ht="13.2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</row>
    <row r="113" customFormat="false" ht="13.2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</row>
    <row r="114" customFormat="false" ht="13.2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</row>
    <row r="115" customFormat="false" ht="13.2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</row>
    <row r="116" customFormat="false" ht="13.2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</row>
    <row r="117" customFormat="false" ht="13.2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</row>
    <row r="118" customFormat="false" ht="13.2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</row>
    <row r="119" customFormat="false" ht="13.2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</row>
    <row r="120" customFormat="false" ht="13.2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</row>
    <row r="121" customFormat="false" ht="13.2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</row>
    <row r="122" customFormat="false" ht="13.2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</row>
    <row r="123" customFormat="false" ht="13.2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</row>
    <row r="124" customFormat="false" ht="13.2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</row>
    <row r="125" customFormat="false" ht="13.2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</row>
    <row r="126" customFormat="false" ht="13.2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</row>
    <row r="127" customFormat="false" ht="13.2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</row>
  </sheetData>
  <mergeCells count="6">
    <mergeCell ref="H1:K1"/>
    <mergeCell ref="J2:K2"/>
    <mergeCell ref="I4:K4"/>
    <mergeCell ref="A6:H6"/>
    <mergeCell ref="A7:H7"/>
    <mergeCell ref="E32:K3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1.43"/>
    <col collapsed="false" customWidth="true" hidden="false" outlineLevel="0" max="4" min="4" style="0" width="10.87"/>
  </cols>
  <sheetData>
    <row r="1" customFormat="false" ht="13.2" hidden="false" customHeight="false" outlineLevel="0" collapsed="false">
      <c r="I1" s="9" t="s">
        <v>0</v>
      </c>
    </row>
    <row r="2" customFormat="false" ht="13.2" hidden="false" customHeight="false" outlineLevel="0" collapsed="false">
      <c r="A2" s="10" t="s">
        <v>35</v>
      </c>
      <c r="B2" s="11"/>
      <c r="C2" s="11"/>
      <c r="D2" s="11"/>
      <c r="E2" s="11"/>
      <c r="F2" s="11"/>
      <c r="G2" s="11"/>
      <c r="H2" s="56"/>
      <c r="I2" s="9" t="s">
        <v>34</v>
      </c>
    </row>
    <row r="3" customFormat="false" ht="13.2" hidden="false" customHeight="false" outlineLevel="0" collapsed="false">
      <c r="A3" s="12" t="s">
        <v>36</v>
      </c>
      <c r="B3" s="13"/>
      <c r="C3" s="13"/>
      <c r="D3" s="13"/>
      <c r="E3" s="13"/>
      <c r="F3" s="13"/>
      <c r="G3" s="13"/>
      <c r="I3" s="9" t="s">
        <v>2</v>
      </c>
    </row>
    <row r="4" customFormat="false" ht="13.2" hidden="false" customHeight="false" outlineLevel="0" collapsed="false">
      <c r="I4" s="9" t="s">
        <v>3</v>
      </c>
    </row>
    <row r="7" customFormat="false" ht="18" hidden="false" customHeight="false" outlineLevel="0" collapsed="false">
      <c r="A7" s="220" t="s">
        <v>387</v>
      </c>
    </row>
    <row r="9" customFormat="false" ht="15.6" hidden="false" customHeight="false" outlineLevel="0" collapsed="false">
      <c r="A9" s="0" t="s">
        <v>388</v>
      </c>
    </row>
    <row r="10" customFormat="false" ht="15.6" hidden="false" customHeight="false" outlineLevel="0" collapsed="false">
      <c r="A10" s="0" t="s">
        <v>389</v>
      </c>
    </row>
    <row r="12" customFormat="false" ht="15.6" hidden="false" customHeight="false" outlineLevel="0" collapsed="false">
      <c r="A12" s="0" t="s">
        <v>390</v>
      </c>
    </row>
    <row r="15" customFormat="false" ht="13.2" hidden="false" customHeight="false" outlineLevel="0" collapsed="false">
      <c r="B15" s="35"/>
      <c r="C15" s="35"/>
      <c r="D15" s="35"/>
      <c r="E15" s="163"/>
      <c r="F15" s="35"/>
    </row>
    <row r="17" customFormat="false" ht="13.2" hidden="false" customHeight="false" outlineLevel="0" collapsed="false">
      <c r="E17" s="221" t="s">
        <v>391</v>
      </c>
      <c r="H17" s="222"/>
      <c r="I17" s="222"/>
    </row>
    <row r="18" customFormat="false" ht="13.2" hidden="false" customHeight="false" outlineLevel="0" collapsed="false">
      <c r="D18" s="49" t="s">
        <v>392</v>
      </c>
      <c r="E18" s="222" t="s">
        <v>393</v>
      </c>
      <c r="F18" s="223" t="n">
        <v>10</v>
      </c>
      <c r="I18" s="36"/>
    </row>
    <row r="19" customFormat="false" ht="13.2" hidden="false" customHeight="false" outlineLevel="0" collapsed="false">
      <c r="B19" s="48"/>
      <c r="I19" s="36"/>
    </row>
    <row r="20" customFormat="false" ht="13.2" hidden="false" customHeight="false" outlineLevel="0" collapsed="false">
      <c r="H20" s="178" t="n">
        <v>1</v>
      </c>
      <c r="I20" s="178" t="n">
        <f aca="false">IF(I19&lt;$F$18,I19+1,"NA")</f>
        <v>1</v>
      </c>
    </row>
    <row r="21" customFormat="false" ht="13.2" hidden="false" customHeight="false" outlineLevel="0" collapsed="false">
      <c r="D21" s="224"/>
      <c r="E21" s="225" t="s">
        <v>394</v>
      </c>
      <c r="H21" s="178" t="n">
        <f aca="false">H20+1</f>
        <v>2</v>
      </c>
      <c r="I21" s="178" t="n">
        <f aca="false">IF(I20&lt;$F$18,I20+1,"NA")</f>
        <v>2</v>
      </c>
    </row>
    <row r="22" customFormat="false" ht="13.2" hidden="false" customHeight="false" outlineLevel="0" collapsed="false">
      <c r="D22" s="49" t="s">
        <v>395</v>
      </c>
      <c r="F22" s="224"/>
      <c r="H22" s="178" t="n">
        <f aca="false">H21+1</f>
        <v>3</v>
      </c>
      <c r="I22" s="178" t="n">
        <f aca="false">IF(I21&lt;$F$18,I21+1,"NA")</f>
        <v>3</v>
      </c>
    </row>
    <row r="23" customFormat="false" ht="14.4" hidden="false" customHeight="false" outlineLevel="0" collapsed="false">
      <c r="D23" s="49" t="s">
        <v>396</v>
      </c>
      <c r="E23" s="222" t="s">
        <v>397</v>
      </c>
      <c r="F23" s="226" t="n">
        <f aca="false">CEILING((3.141)*F18,1)</f>
        <v>32</v>
      </c>
      <c r="H23" s="178" t="n">
        <f aca="false">H22+1</f>
        <v>4</v>
      </c>
      <c r="I23" s="178" t="n">
        <f aca="false">IF(I22&lt;$F$18,I22+1,"NA")</f>
        <v>4</v>
      </c>
    </row>
    <row r="24" customFormat="false" ht="13.2" hidden="false" customHeight="false" outlineLevel="0" collapsed="false">
      <c r="D24" s="49" t="s">
        <v>398</v>
      </c>
      <c r="F24" s="224"/>
      <c r="H24" s="178" t="n">
        <f aca="false">H23+1</f>
        <v>5</v>
      </c>
      <c r="I24" s="178" t="n">
        <f aca="false">IF(I23&lt;$F$18,I23+1,"NA")</f>
        <v>5</v>
      </c>
    </row>
    <row r="25" customFormat="false" ht="13.2" hidden="false" customHeight="false" outlineLevel="0" collapsed="false">
      <c r="H25" s="178" t="n">
        <f aca="false">H24+1</f>
        <v>6</v>
      </c>
      <c r="I25" s="178" t="n">
        <f aca="false">IF(I24&lt;$F$18,I24+1,"NA")</f>
        <v>6</v>
      </c>
    </row>
    <row r="26" customFormat="false" ht="13.2" hidden="false" customHeight="false" outlineLevel="0" collapsed="false">
      <c r="H26" s="178" t="n">
        <f aca="false">H25+1</f>
        <v>7</v>
      </c>
      <c r="I26" s="178" t="n">
        <f aca="false">IF(I25&lt;$F$18,I25+1,"NA")</f>
        <v>7</v>
      </c>
    </row>
    <row r="27" customFormat="false" ht="13.2" hidden="false" customHeight="false" outlineLevel="0" collapsed="false">
      <c r="D27" s="31"/>
      <c r="E27" s="227" t="s">
        <v>399</v>
      </c>
      <c r="H27" s="178" t="n">
        <f aca="false">H26+1</f>
        <v>8</v>
      </c>
      <c r="I27" s="178" t="n">
        <f aca="false">IF(I26&lt;$F$18,I26+1,"NA")</f>
        <v>8</v>
      </c>
    </row>
    <row r="28" customFormat="false" ht="13.2" hidden="false" customHeight="false" outlineLevel="0" collapsed="false">
      <c r="D28" s="49" t="s">
        <v>400</v>
      </c>
      <c r="F28" s="31"/>
      <c r="H28" s="178" t="n">
        <f aca="false">H27+1</f>
        <v>9</v>
      </c>
      <c r="I28" s="178" t="n">
        <f aca="false">IF(I27&lt;$F$18,I27+1,"NA")</f>
        <v>9</v>
      </c>
    </row>
    <row r="29" customFormat="false" ht="14.4" hidden="false" customHeight="false" outlineLevel="0" collapsed="false">
      <c r="D29" s="49" t="s">
        <v>401</v>
      </c>
      <c r="E29" s="222" t="s">
        <v>402</v>
      </c>
      <c r="F29" s="228" t="n">
        <f aca="true">IF(H20&lt;I20,"NA",RAND()*($F$23-1)+1)</f>
        <v>12.1408240835565</v>
      </c>
      <c r="H29" s="178" t="n">
        <f aca="false">H28+1</f>
        <v>10</v>
      </c>
      <c r="I29" s="178" t="n">
        <f aca="false">IF(I28&lt;$F$18,I28+1,"NA")</f>
        <v>10</v>
      </c>
    </row>
    <row r="30" customFormat="false" ht="13.2" hidden="false" customHeight="false" outlineLevel="0" collapsed="false">
      <c r="F30" s="228" t="n">
        <f aca="true">IF(H21&lt;I21,"NA",RAND()*($F$23-1)+1)</f>
        <v>18.7315868071692</v>
      </c>
      <c r="H30" s="178" t="n">
        <f aca="false">H29+1</f>
        <v>11</v>
      </c>
      <c r="I30" s="178" t="str">
        <f aca="false">IF(I29&lt;$F$18,I29+1,"NA")</f>
        <v>NA</v>
      </c>
    </row>
    <row r="31" customFormat="false" ht="13.2" hidden="false" customHeight="false" outlineLevel="0" collapsed="false">
      <c r="F31" s="228" t="n">
        <f aca="true">IF(H22&lt;I22,"NA",RAND()*($F$23-1)+1)</f>
        <v>26.4432573016914</v>
      </c>
      <c r="H31" s="178" t="n">
        <f aca="false">H30+1</f>
        <v>12</v>
      </c>
      <c r="I31" s="178" t="str">
        <f aca="false">IF(I30&lt;$F$18,I30+1,"NA")</f>
        <v>NA</v>
      </c>
    </row>
    <row r="32" customFormat="false" ht="13.2" hidden="false" customHeight="false" outlineLevel="0" collapsed="false">
      <c r="F32" s="228" t="n">
        <f aca="true">IF(H23&lt;I23,"NA",RAND()*($F$23-1)+1)</f>
        <v>12.4075535405958</v>
      </c>
      <c r="H32" s="178" t="n">
        <f aca="false">H31+1</f>
        <v>13</v>
      </c>
      <c r="I32" s="178" t="str">
        <f aca="false">IF(I31&lt;$F$18,I31+1,"NA")</f>
        <v>NA</v>
      </c>
    </row>
    <row r="33" customFormat="false" ht="13.2" hidden="false" customHeight="false" outlineLevel="0" collapsed="false">
      <c r="F33" s="228" t="n">
        <f aca="true">IF(H24&lt;I24,"NA",RAND()*($F$23-1)+1)</f>
        <v>28.3299503153581</v>
      </c>
      <c r="H33" s="178" t="n">
        <f aca="false">H32+1</f>
        <v>14</v>
      </c>
      <c r="I33" s="178" t="str">
        <f aca="false">IF(I32&lt;$F$18,I32+1,"NA")</f>
        <v>NA</v>
      </c>
    </row>
    <row r="34" customFormat="false" ht="13.2" hidden="false" customHeight="false" outlineLevel="0" collapsed="false">
      <c r="F34" s="228" t="n">
        <f aca="true">IF(H25&lt;I25,"NA",RAND()*($F$23-1)+1)</f>
        <v>29.5505001800197</v>
      </c>
      <c r="H34" s="178" t="n">
        <f aca="false">H33+1</f>
        <v>15</v>
      </c>
      <c r="I34" s="178" t="str">
        <f aca="false">IF(I33&lt;$F$18,I33+1,"NA")</f>
        <v>NA</v>
      </c>
    </row>
    <row r="35" customFormat="false" ht="13.2" hidden="false" customHeight="false" outlineLevel="0" collapsed="false">
      <c r="F35" s="228" t="n">
        <f aca="true">IF(H26&lt;I26,"NA",RAND()*($F$23-1)+1)</f>
        <v>6.8580068898606</v>
      </c>
      <c r="H35" s="178" t="n">
        <f aca="false">H34+1</f>
        <v>16</v>
      </c>
      <c r="I35" s="178" t="str">
        <f aca="false">IF(I34&lt;$F$18,I34+1,"NA")</f>
        <v>NA</v>
      </c>
    </row>
    <row r="36" customFormat="false" ht="13.2" hidden="false" customHeight="false" outlineLevel="0" collapsed="false">
      <c r="F36" s="228" t="n">
        <f aca="true">IF(H27&lt;I27,"NA",RAND()*($F$23-1)+1)</f>
        <v>2.37225098849469</v>
      </c>
      <c r="H36" s="178" t="n">
        <f aca="false">H35+1</f>
        <v>17</v>
      </c>
      <c r="I36" s="178" t="str">
        <f aca="false">IF(I35&lt;$F$18,I35+1,"NA")</f>
        <v>NA</v>
      </c>
    </row>
    <row r="37" customFormat="false" ht="13.2" hidden="false" customHeight="false" outlineLevel="0" collapsed="false">
      <c r="F37" s="228" t="n">
        <f aca="true">IF(H28&lt;I28,"NA",RAND()*($F$23-1)+1)</f>
        <v>11.8239824313771</v>
      </c>
      <c r="H37" s="178" t="n">
        <f aca="false">H36+1</f>
        <v>18</v>
      </c>
      <c r="I37" s="178" t="str">
        <f aca="false">IF(I36&lt;$F$18,I36+1,"NA")</f>
        <v>NA</v>
      </c>
    </row>
    <row r="38" customFormat="false" ht="13.2" hidden="false" customHeight="false" outlineLevel="0" collapsed="false">
      <c r="F38" s="228" t="n">
        <f aca="true">IF(H29&lt;I29,"NA",RAND()*($F$23-1)+1)</f>
        <v>31.687705496934</v>
      </c>
      <c r="H38" s="178" t="n">
        <f aca="false">H37+1</f>
        <v>19</v>
      </c>
      <c r="I38" s="178" t="str">
        <f aca="false">IF(I37&lt;$F$18,I37+1,"NA")</f>
        <v>NA</v>
      </c>
    </row>
    <row r="39" customFormat="false" ht="13.2" hidden="false" customHeight="false" outlineLevel="0" collapsed="false">
      <c r="F39" s="228" t="str">
        <f aca="true">IF(H30&lt;I30,"NA",RAND()*($F$23-1)+1)</f>
        <v>NA</v>
      </c>
      <c r="H39" s="178" t="n">
        <f aca="false">H38+1</f>
        <v>20</v>
      </c>
      <c r="I39" s="178" t="str">
        <f aca="false">IF(I38&lt;$F$18,I38+1,"NA")</f>
        <v>NA</v>
      </c>
    </row>
    <row r="40" customFormat="false" ht="13.2" hidden="false" customHeight="false" outlineLevel="0" collapsed="false">
      <c r="F40" s="228" t="str">
        <f aca="true">IF(H31&lt;I31,"NA",RAND()*($F$23-1)+1)</f>
        <v>NA</v>
      </c>
      <c r="H40" s="178" t="n">
        <f aca="false">H39+1</f>
        <v>21</v>
      </c>
      <c r="I40" s="178" t="str">
        <f aca="false">IF(I39&lt;$F$18,I39+1,"NA")</f>
        <v>NA</v>
      </c>
    </row>
    <row r="41" customFormat="false" ht="13.2" hidden="false" customHeight="false" outlineLevel="0" collapsed="false">
      <c r="F41" s="228" t="str">
        <f aca="true">IF(H32&lt;I32,"NA",RAND()*($F$23-1)+1)</f>
        <v>NA</v>
      </c>
      <c r="H41" s="178" t="n">
        <f aca="false">H40+1</f>
        <v>22</v>
      </c>
      <c r="I41" s="178" t="str">
        <f aca="false">IF(I40&lt;$F$18,I40+1,"NA")</f>
        <v>NA</v>
      </c>
    </row>
    <row r="42" customFormat="false" ht="13.2" hidden="false" customHeight="false" outlineLevel="0" collapsed="false">
      <c r="F42" s="228" t="str">
        <f aca="true">IF(H33&lt;I33,"NA",RAND()*($F$23-1)+1)</f>
        <v>NA</v>
      </c>
      <c r="H42" s="178" t="n">
        <f aca="false">H41+1</f>
        <v>23</v>
      </c>
      <c r="I42" s="178" t="str">
        <f aca="false">IF(I41&lt;$F$18,I41+1,"NA")</f>
        <v>NA</v>
      </c>
    </row>
    <row r="43" customFormat="false" ht="13.2" hidden="false" customHeight="false" outlineLevel="0" collapsed="false">
      <c r="F43" s="228" t="str">
        <f aca="true">IF(H34&lt;I34,"NA",RAND()*($F$23-1)+1)</f>
        <v>NA</v>
      </c>
      <c r="H43" s="178" t="n">
        <f aca="false">H42+1</f>
        <v>24</v>
      </c>
      <c r="I43" s="178" t="str">
        <f aca="false">IF(I42&lt;$F$18,I42+1,"NA")</f>
        <v>NA</v>
      </c>
    </row>
    <row r="44" customFormat="false" ht="13.2" hidden="false" customHeight="false" outlineLevel="0" collapsed="false">
      <c r="F44" s="228" t="str">
        <f aca="true">IF(H35&lt;I35,"NA",RAND()*($F$23-1)+1)</f>
        <v>NA</v>
      </c>
      <c r="H44" s="178" t="n">
        <f aca="false">H43+1</f>
        <v>25</v>
      </c>
      <c r="I44" s="178" t="str">
        <f aca="false">IF(I43&lt;$F$18,I43+1,"NA")</f>
        <v>NA</v>
      </c>
    </row>
    <row r="45" customFormat="false" ht="13.2" hidden="false" customHeight="false" outlineLevel="0" collapsed="false">
      <c r="F45" s="228" t="str">
        <f aca="true">IF(H36&lt;I36,"NA",RAND()*($F$23-1)+1)</f>
        <v>NA</v>
      </c>
      <c r="H45" s="178" t="n">
        <f aca="false">H44+1</f>
        <v>26</v>
      </c>
      <c r="I45" s="178" t="str">
        <f aca="false">IF(I44&lt;$F$18,I44+1,"NA")</f>
        <v>NA</v>
      </c>
    </row>
    <row r="46" customFormat="false" ht="13.2" hidden="false" customHeight="false" outlineLevel="0" collapsed="false">
      <c r="F46" s="228" t="str">
        <f aca="true">IF(H37&lt;I37,"NA",RAND()*($F$23-1)+1)</f>
        <v>NA</v>
      </c>
      <c r="H46" s="178" t="n">
        <f aca="false">H45+1</f>
        <v>27</v>
      </c>
      <c r="I46" s="178" t="str">
        <f aca="false">IF(I45&lt;$F$18,I45+1,"NA")</f>
        <v>NA</v>
      </c>
    </row>
    <row r="47" customFormat="false" ht="13.2" hidden="false" customHeight="false" outlineLevel="0" collapsed="false">
      <c r="F47" s="228" t="str">
        <f aca="true">IF(H38&lt;I38,"NA",RAND()*($F$23-1)+1)</f>
        <v>NA</v>
      </c>
      <c r="H47" s="178" t="n">
        <f aca="false">H46+1</f>
        <v>28</v>
      </c>
      <c r="I47" s="178" t="str">
        <f aca="false">IF(I46&lt;$F$18,I46+1,"NA")</f>
        <v>NA</v>
      </c>
    </row>
    <row r="48" customFormat="false" ht="13.2" hidden="false" customHeight="false" outlineLevel="0" collapsed="false">
      <c r="F48" s="228" t="str">
        <f aca="true">IF(H39&lt;I39,"NA",RAND()*($F$23-1)+1)</f>
        <v>NA</v>
      </c>
      <c r="H48" s="178" t="n">
        <f aca="false">H47+1</f>
        <v>29</v>
      </c>
      <c r="I48" s="178" t="str">
        <f aca="false">IF(I47&lt;$F$18,I47+1,"NA")</f>
        <v>NA</v>
      </c>
    </row>
    <row r="49" customFormat="false" ht="13.2" hidden="false" customHeight="false" outlineLevel="0" collapsed="false">
      <c r="F49" s="228" t="str">
        <f aca="true">IF(H40&lt;I40,"NA",RAND()*($F$23-1)+1)</f>
        <v>NA</v>
      </c>
      <c r="H49" s="178" t="n">
        <f aca="false">H48+1</f>
        <v>30</v>
      </c>
      <c r="I49" s="178" t="str">
        <f aca="false">IF(I48&lt;$F$18,I48+1,"NA")</f>
        <v>NA</v>
      </c>
    </row>
    <row r="50" customFormat="false" ht="13.2" hidden="false" customHeight="false" outlineLevel="0" collapsed="false">
      <c r="I50" s="33" t="s">
        <v>403</v>
      </c>
    </row>
  </sheetData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  <col collapsed="false" customWidth="true" hidden="false" outlineLevel="0" max="5" min="5" style="0" width="10.55"/>
  </cols>
  <sheetData>
    <row r="1" customFormat="false" ht="13.2" hidden="false" customHeight="false" outlineLevel="0" collapsed="false">
      <c r="G1" s="8" t="s">
        <v>0</v>
      </c>
      <c r="H1" s="8"/>
      <c r="I1" s="8"/>
      <c r="J1" s="8"/>
    </row>
    <row r="2" customFormat="false" ht="13.2" hidden="false" customHeight="false" outlineLevel="0" collapsed="false">
      <c r="J2" s="9" t="s">
        <v>34</v>
      </c>
    </row>
    <row r="3" customFormat="false" ht="13.2" hidden="false" customHeight="false" outlineLevel="0" collapsed="false">
      <c r="J3" s="9" t="s">
        <v>2</v>
      </c>
    </row>
    <row r="4" customFormat="false" ht="13.2" hidden="false" customHeight="false" outlineLevel="0" collapsed="false">
      <c r="H4" s="8" t="s">
        <v>3</v>
      </c>
      <c r="I4" s="8"/>
      <c r="J4" s="8"/>
    </row>
    <row r="5" customFormat="false" ht="13.2" hidden="false" customHeight="false" outlineLevel="0" collapsed="false">
      <c r="A5" s="10" t="s">
        <v>35</v>
      </c>
      <c r="B5" s="11"/>
      <c r="C5" s="11"/>
      <c r="D5" s="11"/>
      <c r="E5" s="11"/>
      <c r="F5" s="11"/>
      <c r="G5" s="11"/>
    </row>
    <row r="6" customFormat="false" ht="13.2" hidden="false" customHeight="false" outlineLevel="0" collapsed="false">
      <c r="A6" s="12" t="s">
        <v>36</v>
      </c>
      <c r="B6" s="13"/>
      <c r="C6" s="13"/>
      <c r="D6" s="13"/>
      <c r="E6" s="13"/>
      <c r="F6" s="13"/>
    </row>
    <row r="8" customFormat="false" ht="13.2" hidden="false" customHeight="false" outlineLevel="0" collapsed="false">
      <c r="A8" s="14" t="s">
        <v>37</v>
      </c>
      <c r="B8" s="14"/>
      <c r="C8" s="14"/>
      <c r="D8" s="14"/>
      <c r="E8" s="14"/>
      <c r="F8" s="14"/>
      <c r="G8" s="14"/>
      <c r="H8" s="14"/>
      <c r="I8" s="14"/>
      <c r="J8" s="14"/>
    </row>
    <row r="10" customFormat="false" ht="13.2" hidden="false" customHeight="false" outlineLevel="0" collapsed="false">
      <c r="A10" s="15" t="s">
        <v>38</v>
      </c>
      <c r="B10" s="15"/>
      <c r="C10" s="15"/>
      <c r="D10" s="15"/>
      <c r="E10" s="15"/>
      <c r="F10" s="15"/>
      <c r="G10" s="15"/>
      <c r="H10" s="15"/>
      <c r="I10" s="15"/>
    </row>
    <row r="11" customFormat="false" ht="13.2" hidden="false" customHeight="false" outlineLevel="0" collapsed="false">
      <c r="A11" s="15" t="s">
        <v>39</v>
      </c>
      <c r="B11" s="15"/>
      <c r="C11" s="15"/>
      <c r="D11" s="15"/>
      <c r="E11" s="15"/>
      <c r="F11" s="15"/>
      <c r="G11" s="15"/>
      <c r="H11" s="15"/>
      <c r="I11" s="15"/>
    </row>
    <row r="12" customFormat="false" ht="13.2" hidden="false" customHeight="false" outlineLevel="0" collapsed="false">
      <c r="A12" s="15" t="s">
        <v>40</v>
      </c>
    </row>
    <row r="13" customFormat="false" ht="13.2" hidden="false" customHeight="false" outlineLevel="0" collapsed="false">
      <c r="A13" s="15" t="s">
        <v>41</v>
      </c>
      <c r="B13" s="15"/>
      <c r="C13" s="15"/>
      <c r="D13" s="15"/>
      <c r="E13" s="15"/>
      <c r="F13" s="15"/>
      <c r="G13" s="15"/>
      <c r="H13" s="15"/>
    </row>
    <row r="14" customFormat="false" ht="13.2" hidden="false" customHeight="false" outlineLevel="0" collapsed="false">
      <c r="A14" s="15" t="s">
        <v>42</v>
      </c>
      <c r="B14" s="15"/>
      <c r="C14" s="15"/>
      <c r="D14" s="15"/>
      <c r="E14" s="15"/>
      <c r="F14" s="15"/>
      <c r="G14" s="15"/>
      <c r="H14" s="15"/>
      <c r="I14" s="15"/>
    </row>
    <row r="15" customFormat="false" ht="15.6" hidden="false" customHeight="false" outlineLevel="0" collapsed="false">
      <c r="A15" s="15" t="s">
        <v>43</v>
      </c>
      <c r="I15" s="15"/>
    </row>
    <row r="16" customFormat="false" ht="13.2" hidden="false" customHeight="false" outlineLevel="0" collapsed="false">
      <c r="A16" s="15" t="s">
        <v>44</v>
      </c>
      <c r="I16" s="15"/>
    </row>
    <row r="17" customFormat="false" ht="13.2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</row>
    <row r="18" customFormat="false" ht="14.4" hidden="false" customHeight="false" outlineLevel="0" collapsed="false">
      <c r="A18" s="15" t="s">
        <v>45</v>
      </c>
      <c r="B18" s="16"/>
      <c r="C18" s="15"/>
      <c r="E18" s="16" t="s">
        <v>46</v>
      </c>
      <c r="F18" s="17" t="s">
        <v>47</v>
      </c>
      <c r="G18" s="17"/>
      <c r="H18" s="17"/>
      <c r="I18" s="15"/>
    </row>
    <row r="19" customFormat="false" ht="16.8" hidden="false" customHeight="false" outlineLevel="0" collapsed="false">
      <c r="A19" s="15" t="s">
        <v>48</v>
      </c>
      <c r="B19" s="15"/>
      <c r="C19" s="15"/>
      <c r="E19" s="16" t="s">
        <v>49</v>
      </c>
      <c r="F19" s="15" t="s">
        <v>50</v>
      </c>
      <c r="G19" s="15"/>
      <c r="H19" s="15"/>
      <c r="I19" s="15"/>
    </row>
    <row r="20" customFormat="false" ht="16.8" hidden="false" customHeight="false" outlineLevel="0" collapsed="false">
      <c r="A20" s="15" t="s">
        <v>51</v>
      </c>
      <c r="B20" s="15"/>
      <c r="C20" s="15"/>
      <c r="E20" s="16" t="s">
        <v>52</v>
      </c>
      <c r="F20" s="15" t="s">
        <v>53</v>
      </c>
      <c r="G20" s="15"/>
      <c r="H20" s="15"/>
      <c r="I20" s="15"/>
    </row>
    <row r="21" customFormat="false" ht="16.8" hidden="false" customHeight="false" outlineLevel="0" collapsed="false">
      <c r="A21" s="15" t="s">
        <v>54</v>
      </c>
      <c r="B21" s="15"/>
      <c r="C21" s="15"/>
      <c r="E21" s="16" t="s">
        <v>55</v>
      </c>
      <c r="F21" s="15" t="s">
        <v>56</v>
      </c>
      <c r="G21" s="15"/>
      <c r="H21" s="15"/>
      <c r="I21" s="15"/>
    </row>
    <row r="23" customFormat="false" ht="13.2" hidden="false" customHeight="false" outlineLevel="0" collapsed="false">
      <c r="A23" s="18" t="s">
        <v>57</v>
      </c>
      <c r="B23" s="19"/>
      <c r="C23" s="19"/>
      <c r="D23" s="19"/>
      <c r="E23" s="19"/>
      <c r="F23" s="20"/>
      <c r="G23" s="20"/>
      <c r="H23" s="20"/>
      <c r="I23" s="20"/>
      <c r="J23" s="19"/>
    </row>
    <row r="24" customFormat="false" ht="13.2" hidden="false" customHeight="false" outlineLevel="0" collapsed="false">
      <c r="A24" s="21"/>
      <c r="B24" s="21"/>
      <c r="C24" s="22"/>
      <c r="D24" s="21"/>
      <c r="E24" s="21"/>
      <c r="F24" s="21"/>
      <c r="G24" s="21"/>
      <c r="H24" s="21"/>
      <c r="I24" s="21"/>
      <c r="J24" s="19"/>
    </row>
    <row r="25" customFormat="false" ht="13.2" hidden="false" customHeight="false" outlineLevel="0" collapsed="false">
      <c r="A25" s="22" t="s">
        <v>58</v>
      </c>
      <c r="B25" s="21"/>
      <c r="C25" s="22"/>
      <c r="D25" s="21"/>
      <c r="E25" s="21"/>
      <c r="F25" s="21"/>
      <c r="G25" s="21"/>
      <c r="H25" s="21"/>
      <c r="I25" s="21"/>
      <c r="J25" s="19"/>
    </row>
    <row r="26" customFormat="false" ht="13.2" hidden="false" customHeight="false" outlineLevel="0" collapsed="false">
      <c r="A26" s="23" t="s">
        <v>59</v>
      </c>
      <c r="B26" s="21"/>
      <c r="C26" s="21"/>
      <c r="D26" s="21"/>
      <c r="E26" s="21"/>
      <c r="F26" s="21"/>
      <c r="G26" s="21"/>
      <c r="H26" s="21"/>
      <c r="I26" s="21"/>
      <c r="J26" s="19"/>
    </row>
    <row r="27" customFormat="false" ht="14.4" hidden="false" customHeight="false" outlineLevel="0" collapsed="false">
      <c r="A27" s="21" t="s">
        <v>60</v>
      </c>
      <c r="B27" s="22" t="s">
        <v>46</v>
      </c>
      <c r="C27" s="22" t="s">
        <v>49</v>
      </c>
      <c r="D27" s="22" t="s">
        <v>52</v>
      </c>
      <c r="E27" s="22" t="s">
        <v>55</v>
      </c>
      <c r="F27" s="21"/>
      <c r="G27" s="22"/>
      <c r="H27" s="22" t="s">
        <v>61</v>
      </c>
      <c r="I27" s="21"/>
      <c r="J27" s="19"/>
    </row>
    <row r="28" customFormat="false" ht="13.2" hidden="false" customHeight="false" outlineLevel="0" collapsed="false">
      <c r="A28" s="21" t="s">
        <v>62</v>
      </c>
      <c r="B28" s="21"/>
      <c r="C28" s="21"/>
      <c r="D28" s="21"/>
      <c r="E28" s="21"/>
      <c r="F28" s="21"/>
      <c r="G28" s="21"/>
      <c r="H28" s="21"/>
      <c r="I28" s="21"/>
      <c r="J28" s="19"/>
    </row>
    <row r="29" customFormat="false" ht="13.2" hidden="false" customHeight="false" outlineLevel="0" collapsed="false">
      <c r="A29" s="21" t="n">
        <v>10</v>
      </c>
      <c r="B29" s="24" t="n">
        <f aca="false">2^(1-0.5*LOG(A29*10^-2))</f>
        <v>2.82842712474619</v>
      </c>
      <c r="C29" s="24" t="n">
        <f aca="false">(2*B29*B29)^0.5</f>
        <v>4</v>
      </c>
      <c r="D29" s="24" t="n">
        <f aca="false">((2^(1-0.5*LOG(A29*10^-2)))^2+(2*B29*B29))^0.5</f>
        <v>4.89897948556636</v>
      </c>
      <c r="E29" s="24" t="n">
        <f aca="false">(2*D29*D29)^0.5</f>
        <v>6.92820323027551</v>
      </c>
      <c r="F29" s="21"/>
      <c r="G29" s="24"/>
      <c r="H29" s="24" t="n">
        <f aca="false">(D29*D29+E29*E29)^0.5</f>
        <v>8.48528137423857</v>
      </c>
      <c r="I29" s="21"/>
      <c r="J29" s="19"/>
    </row>
    <row r="30" customFormat="false" ht="13.2" hidden="false" customHeight="false" outlineLevel="0" collapsed="false">
      <c r="A30" s="21" t="n">
        <v>1</v>
      </c>
      <c r="B30" s="24" t="n">
        <f aca="false">2^(1-0.5*LOG(A30*10^-2))</f>
        <v>4</v>
      </c>
      <c r="C30" s="24" t="n">
        <f aca="false">(2*B30*B30)^0.5</f>
        <v>5.65685424949238</v>
      </c>
      <c r="D30" s="24" t="n">
        <f aca="false">((2^(1-0.5*LOG(A30*10^-2)))^2+(2*B30*B30))^0.5</f>
        <v>6.92820323027551</v>
      </c>
      <c r="E30" s="24" t="n">
        <f aca="false">(2*D30*D30)^0.5</f>
        <v>9.79795897113271</v>
      </c>
      <c r="F30" s="21"/>
      <c r="G30" s="24"/>
      <c r="H30" s="24" t="n">
        <f aca="false">(D30*D30+E30*E30)^0.5</f>
        <v>12</v>
      </c>
      <c r="I30" s="21"/>
      <c r="J30" s="19"/>
    </row>
    <row r="31" customFormat="false" ht="13.2" hidden="false" customHeight="false" outlineLevel="0" collapsed="false">
      <c r="A31" s="21" t="n">
        <v>0.1</v>
      </c>
      <c r="B31" s="24" t="n">
        <f aca="false">2^(1-0.5*LOG(A31*10^-2))</f>
        <v>5.65685424949238</v>
      </c>
      <c r="C31" s="24" t="n">
        <f aca="false">(2*B31*B31)^0.5</f>
        <v>8</v>
      </c>
      <c r="D31" s="24" t="n">
        <f aca="false">((2^(1-0.5*LOG(A31*10^-2)))^2+(2*B31*B31))^0.5</f>
        <v>9.79795897113271</v>
      </c>
      <c r="E31" s="24" t="n">
        <f aca="false">(2*D31*D31)^0.5</f>
        <v>13.856406460551</v>
      </c>
      <c r="F31" s="21"/>
      <c r="G31" s="24"/>
      <c r="H31" s="24" t="n">
        <f aca="false">(D31*D31+E31*E31)^0.5</f>
        <v>16.9705627484771</v>
      </c>
      <c r="I31" s="21"/>
      <c r="J31" s="19"/>
    </row>
    <row r="32" customFormat="false" ht="13.2" hidden="false" customHeight="false" outlineLevel="0" collapsed="false">
      <c r="A32" s="21" t="n">
        <v>0.01</v>
      </c>
      <c r="B32" s="24" t="n">
        <f aca="false">2^(1-0.5*LOG(A32*10^-2))</f>
        <v>8</v>
      </c>
      <c r="C32" s="24" t="n">
        <f aca="false">(2*B32*B32)^0.5</f>
        <v>11.3137084989848</v>
      </c>
      <c r="D32" s="24" t="n">
        <f aca="false">((2^(1-0.5*LOG(A32*10^-2)))^2+(2*B32*B32))^0.5</f>
        <v>13.856406460551</v>
      </c>
      <c r="E32" s="24" t="n">
        <f aca="false">(2*D32*D32)^0.5</f>
        <v>19.5959179422654</v>
      </c>
      <c r="F32" s="21"/>
      <c r="G32" s="24"/>
      <c r="H32" s="24" t="n">
        <f aca="false">(D32*D32+E32*E32)^0.5</f>
        <v>24</v>
      </c>
      <c r="I32" s="21"/>
      <c r="J32" s="19"/>
    </row>
    <row r="33" customFormat="false" ht="13.2" hidden="false" customHeight="false" outlineLevel="0" collapsed="false">
      <c r="A33" s="21" t="n">
        <v>0.001</v>
      </c>
      <c r="B33" s="24" t="n">
        <f aca="false">2^(1-0.5*LOG(A33*10^-2))</f>
        <v>11.3137084989848</v>
      </c>
      <c r="C33" s="24" t="n">
        <f aca="false">(2*B33*B33)^0.5</f>
        <v>16</v>
      </c>
      <c r="D33" s="24" t="n">
        <f aca="false">((2^(1-0.5*LOG(A33*10^-2)))^2+(2*B33*B33))^0.5</f>
        <v>19.5959179422654</v>
      </c>
      <c r="E33" s="24" t="n">
        <f aca="false">(2*D33*D33)^0.5</f>
        <v>27.712812921102</v>
      </c>
      <c r="F33" s="21"/>
      <c r="G33" s="24"/>
      <c r="H33" s="24" t="n">
        <f aca="false">(D33*D33+E33*E33)^0.5</f>
        <v>33.9411254969543</v>
      </c>
      <c r="I33" s="21"/>
      <c r="J33" s="19"/>
    </row>
    <row r="34" customFormat="false" ht="13.2" hidden="false" customHeight="false" outlineLevel="0" collapsed="false">
      <c r="A34" s="21" t="n">
        <v>0.075</v>
      </c>
      <c r="B34" s="24" t="n">
        <f aca="false">2^(1-0.5*LOG(A34*10^-2))</f>
        <v>5.90717915958228</v>
      </c>
      <c r="C34" s="24" t="n">
        <f aca="false">(2*B34*B34)^0.5</f>
        <v>8.35401288284896</v>
      </c>
      <c r="D34" s="24" t="n">
        <f aca="false">((2^(1-0.5*LOG(A34*10^-2)))^2+(2*B34*B34))^0.5</f>
        <v>10.2315344338085</v>
      </c>
      <c r="E34" s="24" t="n">
        <f aca="false">(2*D34*D34)^0.5</f>
        <v>14.4695747601793</v>
      </c>
      <c r="F34" s="21"/>
      <c r="G34" s="24"/>
      <c r="H34" s="24" t="n">
        <f aca="false">(D34*D34+E34*E34)^0.5</f>
        <v>17.7215374787468</v>
      </c>
      <c r="I34" s="21"/>
      <c r="J34" s="19"/>
    </row>
    <row r="35" customFormat="false" ht="13.2" hidden="false" customHeight="false" outlineLevel="0" collapsed="false">
      <c r="A35" s="15"/>
      <c r="B35" s="25"/>
      <c r="C35" s="25"/>
      <c r="D35" s="25"/>
      <c r="E35" s="25"/>
      <c r="F35" s="15"/>
      <c r="G35" s="25"/>
      <c r="H35" s="25"/>
      <c r="I35" s="15"/>
    </row>
    <row r="36" customFormat="false" ht="13.2" hidden="false" customHeight="false" outlineLevel="0" collapsed="false">
      <c r="A36" s="26" t="s">
        <v>63</v>
      </c>
      <c r="B36" s="26"/>
      <c r="C36" s="26"/>
      <c r="D36" s="26"/>
      <c r="E36" s="26"/>
      <c r="F36" s="27"/>
      <c r="I36" s="15"/>
    </row>
    <row r="38" customFormat="false" ht="14.4" hidden="false" customHeight="false" outlineLevel="0" collapsed="false">
      <c r="A38" s="15" t="s">
        <v>60</v>
      </c>
      <c r="B38" s="16" t="s">
        <v>64</v>
      </c>
      <c r="C38" s="28" t="s">
        <v>65</v>
      </c>
      <c r="D38" s="16" t="s">
        <v>49</v>
      </c>
      <c r="F38" s="16" t="s">
        <v>52</v>
      </c>
      <c r="G38" s="16" t="s">
        <v>55</v>
      </c>
      <c r="H38" s="16"/>
      <c r="I38" s="16" t="s">
        <v>61</v>
      </c>
    </row>
    <row r="39" customFormat="false" ht="13.2" hidden="false" customHeight="false" outlineLevel="0" collapsed="false">
      <c r="A39" s="15" t="s">
        <v>62</v>
      </c>
      <c r="B39" s="15"/>
      <c r="D39" s="15"/>
      <c r="F39" s="15"/>
      <c r="G39" s="15"/>
      <c r="H39" s="15"/>
      <c r="I39" s="15"/>
    </row>
    <row r="40" customFormat="false" ht="13.2" hidden="false" customHeight="false" outlineLevel="0" collapsed="false">
      <c r="A40" s="15"/>
      <c r="B40" s="25"/>
      <c r="D40" s="25"/>
      <c r="F40" s="25"/>
      <c r="G40" s="25"/>
      <c r="H40" s="25"/>
      <c r="I40" s="25"/>
    </row>
    <row r="41" customFormat="false" ht="13.2" hidden="false" customHeight="false" outlineLevel="0" collapsed="false">
      <c r="A41" s="27" t="n">
        <v>0.324</v>
      </c>
      <c r="B41" s="29" t="n">
        <f aca="false">2^(1-0.5*LOG(A41*10^-2))</f>
        <v>4.73947577790907</v>
      </c>
      <c r="C41" s="30" t="n">
        <v>2</v>
      </c>
      <c r="D41" s="29" t="n">
        <f aca="false">(2*B41*B41)^0.5</f>
        <v>6.70263092365778</v>
      </c>
      <c r="E41" s="31"/>
      <c r="F41" s="29" t="n">
        <f aca="false">((2^(1-0.5*LOG(A41*10^-2)))^2+(2*B41*B41))^0.5</f>
        <v>8.20901284858054</v>
      </c>
      <c r="G41" s="29" t="n">
        <f aca="false">(2*F41*F41)^0.5</f>
        <v>11.6092973041576</v>
      </c>
      <c r="H41" s="29"/>
      <c r="I41" s="29" t="n">
        <f aca="false">(F41*F41+G41*G41)^0.5</f>
        <v>14.2184273337272</v>
      </c>
    </row>
    <row r="42" customFormat="false" ht="13.2" hidden="false" customHeight="false" outlineLevel="0" collapsed="false">
      <c r="A42" s="15"/>
      <c r="B42" s="32" t="s">
        <v>66</v>
      </c>
      <c r="C42" s="32"/>
      <c r="D42" s="32"/>
      <c r="E42" s="32"/>
      <c r="F42" s="32"/>
      <c r="G42" s="32"/>
      <c r="H42" s="32"/>
      <c r="I42" s="32"/>
    </row>
    <row r="45" customFormat="false" ht="13.2" hidden="false" customHeight="false" outlineLevel="0" collapsed="false">
      <c r="A45" s="11" t="n">
        <v>0.0001</v>
      </c>
      <c r="B45" s="11" t="n">
        <v>10.6</v>
      </c>
      <c r="C45" s="30" t="n">
        <v>2</v>
      </c>
      <c r="D45" s="29" t="n">
        <f aca="false">(2*B45*B45)^0.5</f>
        <v>14.9906637611548</v>
      </c>
      <c r="E45" s="31"/>
      <c r="F45" s="29" t="n">
        <f aca="false">((1+C45)*B45*B45)^0.5</f>
        <v>18.3597385602301</v>
      </c>
      <c r="G45" s="29" t="n">
        <f aca="false">(2*F45*F45)^0.5</f>
        <v>25.9645912735017</v>
      </c>
      <c r="H45" s="29"/>
      <c r="I45" s="29" t="n">
        <f aca="false">(F45*F45+G45*G45)^0.5</f>
        <v>31.8</v>
      </c>
    </row>
    <row r="46" customFormat="false" ht="13.2" hidden="false" customHeight="false" outlineLevel="0" collapsed="false">
      <c r="C46" s="32" t="s">
        <v>66</v>
      </c>
      <c r="D46" s="32"/>
      <c r="E46" s="32"/>
      <c r="F46" s="32"/>
      <c r="G46" s="32"/>
      <c r="H46" s="32"/>
      <c r="I46" s="32"/>
    </row>
    <row r="49" customFormat="false" ht="13.2" hidden="false" customHeight="false" outlineLevel="0" collapsed="false">
      <c r="A49" s="11" t="n">
        <v>1</v>
      </c>
      <c r="B49" s="11" t="n">
        <v>2.5</v>
      </c>
      <c r="C49" s="11" t="n">
        <v>1.5</v>
      </c>
      <c r="D49" s="29" t="n">
        <f aca="false">(C49*B49*B49)^0.5</f>
        <v>3.06186217847897</v>
      </c>
      <c r="E49" s="31"/>
      <c r="F49" s="29" t="n">
        <f aca="false">((1+C49)*B49*B49)^0.5</f>
        <v>3.95284707521047</v>
      </c>
      <c r="G49" s="29" t="n">
        <f aca="false">(2*F49*F49)^0.5</f>
        <v>5.59016994374947</v>
      </c>
      <c r="H49" s="29"/>
      <c r="I49" s="29" t="n">
        <f aca="false">(F49*F49+G49*G49)^0.5</f>
        <v>6.84653196881458</v>
      </c>
    </row>
    <row r="50" customFormat="false" ht="13.2" hidden="false" customHeight="false" outlineLevel="0" collapsed="false">
      <c r="D50" s="32" t="s">
        <v>66</v>
      </c>
      <c r="E50" s="32"/>
      <c r="F50" s="32"/>
      <c r="G50" s="32"/>
      <c r="H50" s="32"/>
      <c r="I50" s="32"/>
      <c r="J50" s="33" t="s">
        <v>67</v>
      </c>
    </row>
  </sheetData>
  <mergeCells count="7">
    <mergeCell ref="G1:J1"/>
    <mergeCell ref="H4:J4"/>
    <mergeCell ref="A8:J8"/>
    <mergeCell ref="F18:H18"/>
    <mergeCell ref="B42:I42"/>
    <mergeCell ref="C46:I46"/>
    <mergeCell ref="D50:I50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G36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3.99"/>
    <col collapsed="false" customWidth="true" hidden="false" outlineLevel="0" max="11" min="11" style="0" width="14.33"/>
    <col collapsed="false" customWidth="true" hidden="false" outlineLevel="0" max="23" min="13" style="0" width="6.66"/>
    <col collapsed="false" customWidth="true" hidden="false" outlineLevel="0" max="30" min="30" style="0" width="10.87"/>
    <col collapsed="false" customWidth="true" hidden="false" outlineLevel="0" max="31" min="31" style="0" width="13.43"/>
    <col collapsed="false" customWidth="true" hidden="false" outlineLevel="0" max="44" min="32" style="0" width="6.66"/>
  </cols>
  <sheetData>
    <row r="1" customFormat="false" ht="13.2" hidden="false" customHeight="false" outlineLevel="0" collapsed="false">
      <c r="H1" s="34"/>
      <c r="I1" s="34"/>
      <c r="J1" s="9" t="s">
        <v>0</v>
      </c>
      <c r="L1" s="35"/>
      <c r="M1" s="35"/>
      <c r="N1" s="35"/>
      <c r="O1" s="35"/>
      <c r="P1" s="35"/>
      <c r="Q1" s="35"/>
      <c r="W1" s="9" t="s">
        <v>0</v>
      </c>
    </row>
    <row r="2" customFormat="false" ht="13.2" hidden="false" customHeight="false" outlineLevel="0" collapsed="false">
      <c r="H2" s="34"/>
      <c r="I2" s="34"/>
      <c r="J2" s="9" t="s">
        <v>34</v>
      </c>
      <c r="K2" s="10" t="s">
        <v>35</v>
      </c>
      <c r="L2" s="11"/>
      <c r="M2" s="11"/>
      <c r="N2" s="11"/>
      <c r="O2" s="11"/>
      <c r="P2" s="11"/>
      <c r="Q2" s="11"/>
      <c r="W2" s="9" t="s">
        <v>34</v>
      </c>
    </row>
    <row r="3" customFormat="false" ht="13.2" hidden="false" customHeight="false" outlineLevel="0" collapsed="false">
      <c r="H3" s="34"/>
      <c r="I3" s="34"/>
      <c r="J3" s="9" t="s">
        <v>2</v>
      </c>
      <c r="K3" s="12" t="s">
        <v>36</v>
      </c>
      <c r="L3" s="13"/>
      <c r="M3" s="13"/>
      <c r="N3" s="13"/>
      <c r="O3" s="13"/>
      <c r="P3" s="13"/>
      <c r="Q3" s="13"/>
      <c r="W3" s="9" t="s">
        <v>2</v>
      </c>
    </row>
    <row r="4" customFormat="false" ht="13.2" hidden="false" customHeight="false" outlineLevel="0" collapsed="false">
      <c r="A4" s="18" t="s">
        <v>57</v>
      </c>
      <c r="B4" s="19"/>
      <c r="C4" s="19"/>
      <c r="D4" s="19"/>
      <c r="E4" s="19"/>
      <c r="H4" s="34"/>
      <c r="I4" s="34"/>
      <c r="J4" s="9" t="s">
        <v>3</v>
      </c>
      <c r="W4" s="9" t="s">
        <v>3</v>
      </c>
    </row>
    <row r="5" customFormat="false" ht="13.2" hidden="false" customHeight="false" outlineLevel="0" collapsed="false">
      <c r="K5" s="36" t="s">
        <v>68</v>
      </c>
    </row>
    <row r="6" customFormat="false" ht="13.2" hidden="false" customHeight="false" outlineLevel="0" collapsed="false">
      <c r="A6" s="36" t="s">
        <v>68</v>
      </c>
      <c r="K6" s="10" t="s">
        <v>69</v>
      </c>
      <c r="L6" s="11"/>
      <c r="M6" s="11"/>
      <c r="N6" s="11"/>
    </row>
    <row r="7" customFormat="false" ht="13.2" hidden="false" customHeight="false" outlineLevel="0" collapsed="false">
      <c r="K7" s="0" t="s">
        <v>70</v>
      </c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3.2" hidden="false" customHeight="false" outlineLevel="0" collapsed="false">
      <c r="A8" s="18" t="s">
        <v>71</v>
      </c>
      <c r="B8" s="19"/>
      <c r="C8" s="19"/>
      <c r="K8" s="37" t="s">
        <v>72</v>
      </c>
      <c r="N8" s="11"/>
      <c r="O8" s="11"/>
      <c r="P8" s="35" t="s">
        <v>73</v>
      </c>
      <c r="Q8" s="35"/>
      <c r="R8" s="35"/>
      <c r="S8" s="35"/>
      <c r="T8" s="11"/>
      <c r="U8" s="11"/>
      <c r="V8" s="11"/>
      <c r="W8" s="11"/>
    </row>
    <row r="9" customFormat="false" ht="13.2" hidden="false" customHeight="false" outlineLevel="0" collapsed="false">
      <c r="A9" s="0" t="s">
        <v>74</v>
      </c>
      <c r="L9" s="38" t="s">
        <v>75</v>
      </c>
      <c r="M9" s="38"/>
      <c r="N9" s="38"/>
      <c r="O9" s="38"/>
      <c r="P9" s="0" t="s">
        <v>76</v>
      </c>
      <c r="R9" s="11"/>
      <c r="S9" s="11"/>
      <c r="T9" s="11"/>
      <c r="U9" s="11"/>
      <c r="V9" s="11"/>
      <c r="W9" s="11"/>
    </row>
    <row r="10" customFormat="false" ht="13.2" hidden="false" customHeight="false" outlineLevel="0" collapsed="false">
      <c r="A10" s="37" t="s">
        <v>77</v>
      </c>
      <c r="K10" s="39" t="s">
        <v>78</v>
      </c>
      <c r="L10" s="11"/>
      <c r="M10" s="11"/>
      <c r="N10" s="11"/>
      <c r="O10" s="11"/>
      <c r="P10" s="35"/>
    </row>
    <row r="11" customFormat="false" ht="13.2" hidden="false" customHeight="false" outlineLevel="0" collapsed="false">
      <c r="A11" s="0" t="s">
        <v>79</v>
      </c>
      <c r="K11" s="39" t="s">
        <v>80</v>
      </c>
      <c r="L11" s="39" t="s">
        <v>81</v>
      </c>
      <c r="M11" s="39" t="s">
        <v>82</v>
      </c>
      <c r="N11" s="39" t="s">
        <v>83</v>
      </c>
      <c r="O11" s="39" t="s">
        <v>84</v>
      </c>
      <c r="P11" s="39"/>
    </row>
    <row r="12" customFormat="false" ht="13.2" hidden="false" customHeight="false" outlineLevel="0" collapsed="false">
      <c r="K12" s="40" t="n">
        <v>1</v>
      </c>
      <c r="L12" s="41" t="n">
        <v>1</v>
      </c>
      <c r="M12" s="41" t="n">
        <v>1</v>
      </c>
      <c r="N12" s="41" t="n">
        <v>1</v>
      </c>
      <c r="O12" s="41"/>
    </row>
    <row r="13" customFormat="false" ht="13.2" hidden="false" customHeight="false" outlineLevel="0" collapsed="false">
      <c r="B13" s="36" t="s">
        <v>85</v>
      </c>
      <c r="K13" s="40" t="n">
        <v>2</v>
      </c>
      <c r="L13" s="41" t="n">
        <v>2</v>
      </c>
      <c r="M13" s="41" t="n">
        <v>3</v>
      </c>
      <c r="N13" s="41" t="n">
        <v>4</v>
      </c>
      <c r="O13" s="41"/>
    </row>
    <row r="14" customFormat="false" ht="13.2" hidden="false" customHeight="false" outlineLevel="0" collapsed="false">
      <c r="B14" s="0" t="s">
        <v>86</v>
      </c>
      <c r="C14" s="0" t="s">
        <v>87</v>
      </c>
      <c r="D14" s="0" t="s">
        <v>88</v>
      </c>
      <c r="K14" s="40" t="n">
        <v>3</v>
      </c>
      <c r="L14" s="41" t="n">
        <v>3</v>
      </c>
      <c r="M14" s="41" t="n">
        <v>5</v>
      </c>
      <c r="N14" s="41"/>
      <c r="O14" s="41"/>
    </row>
    <row r="15" customFormat="false" ht="13.2" hidden="false" customHeight="false" outlineLevel="0" collapsed="false">
      <c r="B15" s="0" t="n">
        <v>6.8</v>
      </c>
      <c r="C15" s="0" t="n">
        <v>9.4</v>
      </c>
      <c r="D15" s="0" t="n">
        <v>9.4</v>
      </c>
      <c r="K15" s="40" t="n">
        <v>4</v>
      </c>
      <c r="L15" s="41" t="n">
        <v>4</v>
      </c>
      <c r="M15" s="41" t="n">
        <v>7</v>
      </c>
      <c r="N15" s="41"/>
      <c r="O15" s="41"/>
    </row>
    <row r="16" customFormat="false" ht="13.2" hidden="false" customHeight="false" outlineLevel="0" collapsed="false">
      <c r="B16" s="0" t="n">
        <v>8.5</v>
      </c>
      <c r="C16" s="0" t="n">
        <v>6.3</v>
      </c>
      <c r="D16" s="0" t="n">
        <v>8.8</v>
      </c>
      <c r="K16" s="40" t="n">
        <v>5</v>
      </c>
      <c r="L16" s="41" t="n">
        <v>5</v>
      </c>
      <c r="M16" s="41"/>
      <c r="N16" s="41"/>
      <c r="O16" s="41"/>
    </row>
    <row r="17" customFormat="false" ht="13.2" hidden="false" customHeight="false" outlineLevel="0" collapsed="false">
      <c r="B17" s="0" t="n">
        <v>7.3</v>
      </c>
      <c r="C17" s="0" t="n">
        <v>9.2</v>
      </c>
      <c r="D17" s="0" t="n">
        <v>7.6</v>
      </c>
      <c r="K17" s="40" t="n">
        <v>6</v>
      </c>
      <c r="L17" s="41" t="n">
        <v>6</v>
      </c>
      <c r="M17" s="41"/>
      <c r="N17" s="41"/>
      <c r="O17" s="41"/>
    </row>
    <row r="18" customFormat="false" ht="13.2" hidden="false" customHeight="false" outlineLevel="0" collapsed="false">
      <c r="B18" s="0" t="n">
        <v>5.9</v>
      </c>
      <c r="C18" s="0" t="n">
        <v>7.2</v>
      </c>
      <c r="D18" s="0" t="n">
        <v>8.1</v>
      </c>
      <c r="K18" s="40" t="n">
        <v>7</v>
      </c>
      <c r="L18" s="41" t="n">
        <v>8</v>
      </c>
      <c r="M18" s="41"/>
      <c r="N18" s="41"/>
      <c r="O18" s="41"/>
    </row>
    <row r="19" customFormat="false" ht="13.2" hidden="false" customHeight="false" outlineLevel="0" collapsed="false">
      <c r="B19" s="0" t="n">
        <v>8.2</v>
      </c>
      <c r="C19" s="0" t="n">
        <v>8.7</v>
      </c>
      <c r="D19" s="0" t="n">
        <v>7.8</v>
      </c>
      <c r="K19" s="40" t="n">
        <v>8</v>
      </c>
      <c r="L19" s="41"/>
      <c r="M19" s="41"/>
      <c r="N19" s="41"/>
      <c r="O19" s="41"/>
    </row>
    <row r="20" customFormat="false" ht="13.2" hidden="false" customHeight="false" outlineLevel="0" collapsed="false">
      <c r="B20" s="0" t="n">
        <v>7.5</v>
      </c>
      <c r="D20" s="0" t="n">
        <v>8.3</v>
      </c>
      <c r="K20" s="40" t="n">
        <v>9</v>
      </c>
      <c r="L20" s="41"/>
      <c r="M20" s="41"/>
      <c r="N20" s="41"/>
      <c r="O20" s="41"/>
    </row>
    <row r="21" customFormat="false" ht="13.2" hidden="false" customHeight="false" outlineLevel="0" collapsed="false">
      <c r="B21" s="0" t="n">
        <v>7.1</v>
      </c>
      <c r="K21" s="40" t="n">
        <v>10</v>
      </c>
      <c r="L21" s="41"/>
      <c r="M21" s="41"/>
      <c r="N21" s="41"/>
      <c r="O21" s="41"/>
    </row>
    <row r="22" customFormat="false" ht="13.2" hidden="false" customHeight="false" outlineLevel="0" collapsed="false">
      <c r="K22" s="40" t="n">
        <v>11</v>
      </c>
      <c r="L22" s="41"/>
      <c r="M22" s="41"/>
      <c r="N22" s="41"/>
      <c r="O22" s="41"/>
    </row>
    <row r="23" customFormat="false" ht="13.2" hidden="false" customHeight="false" outlineLevel="0" collapsed="false">
      <c r="A23" s="36" t="s">
        <v>89</v>
      </c>
      <c r="F23" s="42" t="s">
        <v>89</v>
      </c>
      <c r="G23" s="43" t="s">
        <v>90</v>
      </c>
      <c r="H23" s="43" t="s">
        <v>91</v>
      </c>
      <c r="I23" s="43" t="s">
        <v>92</v>
      </c>
      <c r="J23" s="43" t="s">
        <v>93</v>
      </c>
      <c r="K23" s="40" t="n">
        <v>12</v>
      </c>
      <c r="L23" s="41"/>
      <c r="M23" s="41"/>
      <c r="N23" s="41"/>
      <c r="O23" s="41"/>
    </row>
    <row r="24" customFormat="false" ht="13.2" hidden="false" customHeight="false" outlineLevel="0" collapsed="false">
      <c r="A24" s="44" t="s">
        <v>94</v>
      </c>
      <c r="B24" s="0" t="n">
        <f aca="false">MEDIAN(B15:B21)</f>
        <v>7.3</v>
      </c>
      <c r="C24" s="0" t="n">
        <f aca="false">MEDIAN(C15:C21)</f>
        <v>8.7</v>
      </c>
      <c r="D24" s="0" t="n">
        <f aca="false">MEDIAN(D15:D21)</f>
        <v>8.2</v>
      </c>
      <c r="K24" s="40" t="n">
        <v>13</v>
      </c>
      <c r="L24" s="41"/>
      <c r="M24" s="41"/>
      <c r="N24" s="41"/>
      <c r="O24" s="41"/>
    </row>
    <row r="25" customFormat="false" ht="13.2" hidden="false" customHeight="false" outlineLevel="0" collapsed="false">
      <c r="A25" s="44" t="s">
        <v>95</v>
      </c>
      <c r="B25" s="45" t="n">
        <f aca="false">AVERAGE(B15:B21)</f>
        <v>7.32857142857143</v>
      </c>
      <c r="C25" s="45" t="n">
        <f aca="false">AVERAGE(C15:C21)</f>
        <v>8.16</v>
      </c>
      <c r="D25" s="45" t="n">
        <f aca="false">AVERAGE(D15:D21)</f>
        <v>8.33333333333333</v>
      </c>
      <c r="E25" s="46" t="s">
        <v>96</v>
      </c>
      <c r="F25" s="34"/>
      <c r="G25" s="45" t="n">
        <f aca="false">(B25+C25)/2</f>
        <v>7.74428571428572</v>
      </c>
      <c r="H25" s="45" t="n">
        <f aca="false">(B25+D25)/2</f>
        <v>7.83095238095238</v>
      </c>
      <c r="I25" s="45" t="n">
        <f aca="false">(D25+C25)/2</f>
        <v>8.24666666666667</v>
      </c>
      <c r="J25" s="45" t="n">
        <f aca="false">(B25+C25+D25)/3</f>
        <v>7.94063492063492</v>
      </c>
      <c r="K25" s="40" t="n">
        <v>14</v>
      </c>
      <c r="L25" s="41"/>
      <c r="M25" s="41"/>
      <c r="N25" s="41"/>
      <c r="O25" s="41"/>
    </row>
    <row r="26" customFormat="false" ht="13.2" hidden="false" customHeight="false" outlineLevel="0" collapsed="false">
      <c r="A26" s="44" t="s">
        <v>97</v>
      </c>
      <c r="B26" s="47" t="n">
        <f aca="false">STDEV(B15:B21)</f>
        <v>0.869318287921223</v>
      </c>
      <c r="C26" s="47" t="n">
        <f aca="false">STDEV(C15:C21)</f>
        <v>1.35018517248561</v>
      </c>
      <c r="D26" s="47" t="n">
        <f aca="false">STDEV(D15:D21)</f>
        <v>0.668331255192114</v>
      </c>
      <c r="E26" s="46" t="s">
        <v>98</v>
      </c>
      <c r="F26" s="34"/>
      <c r="G26" s="48" t="n">
        <v>2</v>
      </c>
      <c r="H26" s="48" t="n">
        <v>2</v>
      </c>
      <c r="I26" s="48" t="n">
        <v>2</v>
      </c>
      <c r="J26" s="48" t="n">
        <v>3</v>
      </c>
      <c r="K26" s="40" t="n">
        <v>15</v>
      </c>
      <c r="L26" s="41"/>
      <c r="M26" s="41"/>
      <c r="N26" s="41"/>
      <c r="O26" s="41"/>
    </row>
    <row r="27" customFormat="false" ht="13.2" hidden="false" customHeight="false" outlineLevel="0" collapsed="false">
      <c r="A27" s="44" t="s">
        <v>99</v>
      </c>
      <c r="B27" s="47" t="n">
        <f aca="false">B26*B26</f>
        <v>0.755714285714285</v>
      </c>
      <c r="C27" s="47" t="n">
        <f aca="false">C26*C26</f>
        <v>1.823</v>
      </c>
      <c r="D27" s="47" t="n">
        <f aca="false">D26*D26</f>
        <v>0.446666666666667</v>
      </c>
      <c r="E27" s="46" t="s">
        <v>100</v>
      </c>
      <c r="F27" s="34"/>
      <c r="G27" s="48" t="n">
        <v>12</v>
      </c>
      <c r="H27" s="48" t="n">
        <v>13</v>
      </c>
      <c r="I27" s="48" t="n">
        <v>11</v>
      </c>
      <c r="J27" s="48" t="n">
        <v>18</v>
      </c>
      <c r="K27" s="40" t="n">
        <v>16</v>
      </c>
      <c r="L27" s="41"/>
      <c r="M27" s="41"/>
      <c r="N27" s="41"/>
      <c r="O27" s="41"/>
    </row>
    <row r="28" customFormat="false" ht="13.2" hidden="false" customHeight="false" outlineLevel="0" collapsed="false">
      <c r="D28" s="49" t="s">
        <v>101</v>
      </c>
      <c r="E28" s="34"/>
      <c r="F28" s="34"/>
      <c r="G28" s="47" t="n">
        <f aca="false">(7*(B25-G25)*(B25-G25)+5*(C25-G25)*(C25-G25))/(2-1)</f>
        <v>2.07382040816327</v>
      </c>
      <c r="H28" s="47" t="n">
        <f aca="false">(7*(B25-H25)*(B25-H25)+6*(D25-H25)*(D25-H25))/(2-1)</f>
        <v>3.28102607709751</v>
      </c>
      <c r="I28" s="47" t="n">
        <f aca="false">(5*(C25-I25)*(C25-I25)+6*(D25-I25)*(D25-I25))/(2-1)</f>
        <v>0.0826222222222228</v>
      </c>
      <c r="J28" s="47" t="n">
        <f aca="false">(7*(B25-J25)*(B25-J25)+5*(C25-J25)*(C25-J25)+6*(D25-J25)*(D25-J25))/(3-1)</f>
        <v>1.89411473922903</v>
      </c>
      <c r="K28" s="40" t="n">
        <v>17</v>
      </c>
      <c r="L28" s="41"/>
      <c r="M28" s="41"/>
      <c r="N28" s="41"/>
      <c r="O28" s="41"/>
    </row>
    <row r="29" customFormat="false" ht="13.2" hidden="false" customHeight="false" outlineLevel="0" collapsed="false">
      <c r="D29" s="49" t="s">
        <v>102</v>
      </c>
      <c r="E29" s="34"/>
      <c r="F29" s="34"/>
      <c r="G29" s="47" t="n">
        <f aca="false">(6*B27+4*C27)/(7-1+5-1)</f>
        <v>1.18262857142857</v>
      </c>
      <c r="H29" s="47" t="n">
        <f aca="false">(6*B27+5*D27)/(7-1+6-1)</f>
        <v>0.615238095238095</v>
      </c>
      <c r="I29" s="47" t="n">
        <f aca="false">(4*C27+5*D27)/(5-1+6-1)</f>
        <v>1.05837037037037</v>
      </c>
      <c r="J29" s="47" t="n">
        <f aca="false">(6*B27+4*C27+5*D27)/(7-1+5-1+6-1)</f>
        <v>0.937307936507937</v>
      </c>
      <c r="K29" s="40" t="n">
        <v>18</v>
      </c>
      <c r="L29" s="41"/>
      <c r="M29" s="41"/>
      <c r="N29" s="41"/>
      <c r="O29" s="41"/>
    </row>
    <row r="30" customFormat="false" ht="13.2" hidden="false" customHeight="false" outlineLevel="0" collapsed="false">
      <c r="D30" s="49" t="s">
        <v>103</v>
      </c>
      <c r="E30" s="34"/>
      <c r="F30" s="34"/>
      <c r="G30" s="50" t="n">
        <f aca="false">G29/G28</f>
        <v>0.570265663686855</v>
      </c>
      <c r="H30" s="51" t="n">
        <f aca="false">H28/H29</f>
        <v>5.33293712221732</v>
      </c>
      <c r="I30" s="51" t="n">
        <f aca="false">I29/I28</f>
        <v>12.8097543482158</v>
      </c>
      <c r="J30" s="50" t="n">
        <f aca="false">J28/J29</f>
        <v>2.0208030525014</v>
      </c>
      <c r="K30" s="40" t="n">
        <v>19</v>
      </c>
      <c r="L30" s="41"/>
      <c r="M30" s="41"/>
      <c r="N30" s="41"/>
      <c r="O30" s="41"/>
    </row>
    <row r="31" customFormat="false" ht="13.2" hidden="false" customHeight="false" outlineLevel="0" collapsed="false">
      <c r="D31" s="49" t="s">
        <v>104</v>
      </c>
      <c r="E31" s="34"/>
      <c r="F31" s="34"/>
      <c r="G31" s="52" t="s">
        <v>105</v>
      </c>
      <c r="H31" s="52" t="s">
        <v>106</v>
      </c>
      <c r="I31" s="52" t="s">
        <v>107</v>
      </c>
      <c r="J31" s="52" t="s">
        <v>108</v>
      </c>
      <c r="K31" s="40" t="n">
        <v>20</v>
      </c>
      <c r="L31" s="41"/>
      <c r="M31" s="41"/>
      <c r="N31" s="41"/>
      <c r="O31" s="41"/>
    </row>
    <row r="32" customFormat="false" ht="13.2" hidden="false" customHeight="false" outlineLevel="0" collapsed="false">
      <c r="D32" s="49" t="s">
        <v>109</v>
      </c>
      <c r="E32" s="34"/>
      <c r="F32" s="34"/>
      <c r="G32" s="47" t="n">
        <v>4.534</v>
      </c>
      <c r="H32" s="47" t="n">
        <v>4.387</v>
      </c>
      <c r="I32" s="47" t="n">
        <v>5.192</v>
      </c>
      <c r="J32" s="47" t="n">
        <v>3.634</v>
      </c>
      <c r="K32" s="53" t="s">
        <v>89</v>
      </c>
      <c r="L32" s="13"/>
      <c r="M32" s="13"/>
      <c r="N32" s="13"/>
      <c r="O32" s="13"/>
    </row>
    <row r="33" customFormat="false" ht="13.2" hidden="false" customHeight="false" outlineLevel="0" collapsed="false">
      <c r="H33" s="45"/>
      <c r="I33" s="45"/>
      <c r="J33" s="45"/>
      <c r="K33" s="53" t="s">
        <v>110</v>
      </c>
      <c r="L33" s="54" t="n">
        <v>1</v>
      </c>
      <c r="M33" s="54" t="n">
        <v>2</v>
      </c>
      <c r="N33" s="54" t="n">
        <v>3</v>
      </c>
      <c r="O33" s="54" t="n">
        <v>4</v>
      </c>
      <c r="Q33" s="55" t="s">
        <v>111</v>
      </c>
      <c r="R33" s="56"/>
      <c r="S33" s="56"/>
      <c r="T33" s="56"/>
      <c r="U33" s="56"/>
    </row>
    <row r="34" customFormat="false" ht="13.2" hidden="false" customHeight="false" outlineLevel="0" collapsed="false">
      <c r="A34" s="36" t="s">
        <v>112</v>
      </c>
      <c r="H34" s="45"/>
      <c r="I34" s="45"/>
      <c r="J34" s="45"/>
      <c r="K34" s="57" t="s">
        <v>94</v>
      </c>
      <c r="L34" s="58" t="n">
        <f aca="false">IF(L38&gt;0,MEDIAN(L12:L31),"NA")</f>
        <v>4</v>
      </c>
      <c r="M34" s="58" t="n">
        <f aca="false">IF(M38&gt;0,MEDIAN(M12:M31),"NA")</f>
        <v>4</v>
      </c>
      <c r="N34" s="58" t="n">
        <f aca="false">IF(N38&gt;0,MEDIAN(N12:N31),"NA")</f>
        <v>2.5</v>
      </c>
      <c r="O34" s="58" t="str">
        <f aca="false">IF(O38&gt;0,MEDIAN(O12:O31),"NA")</f>
        <v>NA</v>
      </c>
      <c r="Q34" s="28" t="s">
        <v>113</v>
      </c>
      <c r="R34" s="56" t="s">
        <v>114</v>
      </c>
      <c r="S34" s="56"/>
      <c r="T34" s="56"/>
      <c r="U34" s="56"/>
    </row>
    <row r="35" customFormat="false" ht="13.2" hidden="false" customHeight="false" outlineLevel="0" collapsed="false">
      <c r="A35" s="0" t="s">
        <v>115</v>
      </c>
      <c r="K35" s="57" t="s">
        <v>95</v>
      </c>
      <c r="L35" s="58" t="n">
        <f aca="false">IF(L38&gt;0,AVERAGE(L12:L31),"NA")</f>
        <v>4.14285714285714</v>
      </c>
      <c r="M35" s="58" t="n">
        <f aca="false">IF(M38&gt;0,AVERAGE(M12:M31),"NA")</f>
        <v>4</v>
      </c>
      <c r="N35" s="58" t="n">
        <f aca="false">IF(N38&gt;0,AVERAGE(N12:N31),"NA")</f>
        <v>2.5</v>
      </c>
      <c r="O35" s="58" t="str">
        <f aca="false">IF(O38&gt;0,AVERAGE(O12:O31),"NA")</f>
        <v>NA</v>
      </c>
      <c r="Q35" s="56"/>
      <c r="R35" s="56" t="s">
        <v>116</v>
      </c>
      <c r="S35" s="56"/>
      <c r="T35" s="56"/>
      <c r="U35" s="56"/>
    </row>
    <row r="36" customFormat="false" ht="13.2" hidden="false" customHeight="false" outlineLevel="0" collapsed="false">
      <c r="A36" s="0" t="s">
        <v>117</v>
      </c>
      <c r="K36" s="57" t="s">
        <v>118</v>
      </c>
      <c r="L36" s="58" t="n">
        <f aca="false">IF(L38&gt;1,STDEV(L12:L31),"NA")</f>
        <v>2.41029537806548</v>
      </c>
      <c r="M36" s="58" t="n">
        <f aca="false">IF(M38&gt;1,STDEV(M12:M31),"NA")</f>
        <v>2.58198889747161</v>
      </c>
      <c r="N36" s="58" t="n">
        <f aca="false">IF(N38&gt;1,STDEV(N12:N31),"NA")</f>
        <v>2.12132034355964</v>
      </c>
      <c r="O36" s="58" t="str">
        <f aca="false">IF(O38&gt;1,STDEV(O12:O31),"NA")</f>
        <v>NA</v>
      </c>
      <c r="Q36" s="59" t="s">
        <v>119</v>
      </c>
      <c r="R36" s="56" t="s">
        <v>120</v>
      </c>
      <c r="S36" s="56"/>
      <c r="T36" s="56"/>
      <c r="U36" s="56"/>
    </row>
    <row r="37" customFormat="false" ht="13.2" hidden="false" customHeight="false" outlineLevel="0" collapsed="false">
      <c r="A37" s="0" t="s">
        <v>121</v>
      </c>
      <c r="K37" s="57" t="s">
        <v>99</v>
      </c>
      <c r="L37" s="58" t="n">
        <f aca="false">IF(L38&gt;1,L36*L36,"NA")</f>
        <v>5.80952380952381</v>
      </c>
      <c r="M37" s="58" t="n">
        <f aca="false">IF(M38&gt;1,M36*M36,"NA")</f>
        <v>6.66666666666667</v>
      </c>
      <c r="N37" s="58" t="n">
        <f aca="false">IF(N38&gt;1,N36*N36,"NA")</f>
        <v>4.5</v>
      </c>
      <c r="O37" s="58" t="str">
        <f aca="false">IF(O38&gt;1,O36*O36,"NA")</f>
        <v>NA</v>
      </c>
      <c r="Q37" s="56"/>
      <c r="R37" s="56" t="s">
        <v>122</v>
      </c>
      <c r="S37" s="56"/>
      <c r="T37" s="56"/>
      <c r="U37" s="56"/>
    </row>
    <row r="38" customFormat="false" ht="13.2" hidden="false" customHeight="false" outlineLevel="0" collapsed="false">
      <c r="A38" s="0" t="s">
        <v>123</v>
      </c>
      <c r="K38" s="57" t="s">
        <v>100</v>
      </c>
      <c r="L38" s="60" t="n">
        <f aca="false">COUNTIF(L12:L31,"&gt;0")</f>
        <v>7</v>
      </c>
      <c r="M38" s="60" t="n">
        <f aca="false">COUNTIF(M12:M31,"&gt;0")</f>
        <v>4</v>
      </c>
      <c r="N38" s="60" t="n">
        <f aca="false">COUNTIF(N12:N31,"&gt;0")</f>
        <v>2</v>
      </c>
      <c r="O38" s="60" t="n">
        <f aca="false">COUNTIF(O12:O31,"&gt;0")</f>
        <v>0</v>
      </c>
      <c r="Q38" s="56"/>
      <c r="R38" s="56" t="s">
        <v>124</v>
      </c>
      <c r="S38" s="56"/>
      <c r="T38" s="56"/>
      <c r="U38" s="56"/>
    </row>
    <row r="40" customFormat="false" ht="13.2" hidden="false" customHeight="false" outlineLevel="0" collapsed="false">
      <c r="K40" s="13"/>
      <c r="L40" s="53" t="s">
        <v>125</v>
      </c>
      <c r="M40" s="61" t="s">
        <v>126</v>
      </c>
      <c r="N40" s="62" t="s">
        <v>127</v>
      </c>
      <c r="O40" s="62" t="s">
        <v>128</v>
      </c>
      <c r="P40" s="62" t="s">
        <v>129</v>
      </c>
      <c r="Q40" s="62" t="s">
        <v>130</v>
      </c>
      <c r="R40" s="62" t="s">
        <v>131</v>
      </c>
      <c r="S40" s="62" t="s">
        <v>132</v>
      </c>
      <c r="T40" s="62" t="s">
        <v>133</v>
      </c>
      <c r="U40" s="62" t="s">
        <v>134</v>
      </c>
      <c r="V40" s="62" t="s">
        <v>135</v>
      </c>
      <c r="W40" s="62" t="s">
        <v>136</v>
      </c>
    </row>
    <row r="41" customFormat="false" ht="13.2" hidden="false" customHeight="false" outlineLevel="0" collapsed="false">
      <c r="A41" s="63" t="s">
        <v>57</v>
      </c>
      <c r="B41" s="39"/>
      <c r="C41" s="39"/>
      <c r="D41" s="39"/>
      <c r="E41" s="39"/>
      <c r="F41" s="39"/>
      <c r="G41" s="39"/>
      <c r="H41" s="39"/>
      <c r="I41" s="39"/>
      <c r="J41" s="39"/>
      <c r="L41" s="49" t="s">
        <v>98</v>
      </c>
      <c r="M41" s="48" t="n">
        <f aca="false">IF(M38=0,"NA",2)</f>
        <v>2</v>
      </c>
      <c r="N41" s="48" t="n">
        <f aca="false">IF(N38=0,"NA",2)</f>
        <v>2</v>
      </c>
      <c r="O41" s="48" t="str">
        <f aca="false">IF(O38=0,"NA",2)</f>
        <v>NA</v>
      </c>
      <c r="P41" s="48" t="n">
        <f aca="false">IF(N38=0,"NA",2)</f>
        <v>2</v>
      </c>
      <c r="Q41" s="48" t="str">
        <f aca="false">IF(O38=0,"NA",2)</f>
        <v>NA</v>
      </c>
      <c r="R41" s="48" t="str">
        <f aca="false">IF(O38=0,"NA",2)</f>
        <v>NA</v>
      </c>
      <c r="S41" s="48" t="n">
        <f aca="false">IF(N38=0,"NA",3)</f>
        <v>3</v>
      </c>
      <c r="T41" s="48" t="str">
        <f aca="false">IF(O38=0,"NA",3)</f>
        <v>NA</v>
      </c>
      <c r="U41" s="48" t="str">
        <f aca="false">IF(O38=0,"NA",3)</f>
        <v>NA</v>
      </c>
      <c r="V41" s="48" t="str">
        <f aca="false">IF(O38=0,"NA",3)</f>
        <v>NA</v>
      </c>
      <c r="W41" s="48" t="str">
        <f aca="false">IF(O38=0,"NA",4)</f>
        <v>NA</v>
      </c>
    </row>
    <row r="42" customFormat="false" ht="13.2" hidden="false" customHeight="false" outlineLevel="0" collapsed="false">
      <c r="L42" s="49" t="s">
        <v>100</v>
      </c>
      <c r="M42" s="48" t="n">
        <f aca="false">IF(M41="NA","NA",L38+M38)</f>
        <v>11</v>
      </c>
      <c r="N42" s="48" t="n">
        <f aca="false">IF(N41="NA","NA",L38+N38)</f>
        <v>9</v>
      </c>
      <c r="O42" s="48" t="str">
        <f aca="false">IF(O41="NA","NA",L38+O38)</f>
        <v>NA</v>
      </c>
      <c r="P42" s="48" t="n">
        <f aca="false">IF(P41="NA","NA",M38+N38)</f>
        <v>6</v>
      </c>
      <c r="Q42" s="48" t="str">
        <f aca="false">IF(Q41="NA","NA",O38+M38)</f>
        <v>NA</v>
      </c>
      <c r="R42" s="48" t="str">
        <f aca="false">IF(R41="NA","NA",N38+O38)</f>
        <v>NA</v>
      </c>
      <c r="S42" s="48" t="n">
        <f aca="false">IF(S41="NA","NA",L38+M38+N38)</f>
        <v>13</v>
      </c>
      <c r="T42" s="48" t="str">
        <f aca="false">IF(T41="NA","NA",L38+M38+O38)</f>
        <v>NA</v>
      </c>
      <c r="U42" s="48" t="str">
        <f aca="false">IF(U41="NA","NA",L38+N38+O38)</f>
        <v>NA</v>
      </c>
      <c r="V42" s="48" t="str">
        <f aca="false">IF(V41="NA","NA",M38+N38+O38)</f>
        <v>NA</v>
      </c>
      <c r="W42" s="48" t="str">
        <f aca="false">IF(W41="NA","NA",L38+M38+N38+O38)</f>
        <v>NA</v>
      </c>
    </row>
    <row r="43" customFormat="false" ht="13.2" hidden="false" customHeight="false" outlineLevel="0" collapsed="false">
      <c r="L43" s="49" t="s">
        <v>96</v>
      </c>
      <c r="M43" s="47" t="n">
        <f aca="false">IF(M41="NA","NA",(L35+M35)/2)</f>
        <v>4.07142857142857</v>
      </c>
      <c r="N43" s="47" t="n">
        <f aca="false">IF(N41="NA","NA",(M35+N35)/2)</f>
        <v>3.25</v>
      </c>
      <c r="O43" s="47" t="str">
        <f aca="false">IF(O41="NA","NA",(N35+O35)/2)</f>
        <v>NA</v>
      </c>
      <c r="P43" s="47" t="n">
        <f aca="false">IF(P41="NA","NA",(M35+N35)/2)</f>
        <v>3.25</v>
      </c>
      <c r="Q43" s="47" t="str">
        <f aca="false">IF(Q41="NA","NA",(M35+O35)/2)</f>
        <v>NA</v>
      </c>
      <c r="R43" s="47" t="str">
        <f aca="false">IF(R41="NA","NA",(O35+N35)/2)</f>
        <v>NA</v>
      </c>
      <c r="S43" s="47" t="n">
        <f aca="false">IF(S41="NA","NA",(L35+M35+N35)/3)</f>
        <v>3.54761904761905</v>
      </c>
      <c r="T43" s="47" t="str">
        <f aca="false">IF(T41="NA","NA",(L35+M35+O35)/3)</f>
        <v>NA</v>
      </c>
      <c r="U43" s="47" t="str">
        <f aca="false">IF(U41="NA","NA",(L35+N35+O35)/3)</f>
        <v>NA</v>
      </c>
      <c r="V43" s="47" t="str">
        <f aca="false">IF(V41="NA","NA",(M35+N35+O35)/3)</f>
        <v>NA</v>
      </c>
      <c r="W43" s="47" t="str">
        <f aca="false">IF(W41="NA","NA",(L35+M35+N35+O35)/4)</f>
        <v>NA</v>
      </c>
    </row>
    <row r="44" customFormat="false" ht="13.2" hidden="false" customHeight="false" outlineLevel="0" collapsed="false">
      <c r="K44" s="64" t="s">
        <v>101</v>
      </c>
      <c r="L44" s="64"/>
      <c r="M44" s="58" t="n">
        <f aca="false">IF(M41="NA","NA",(L38*(M43-L35)^2+M38*(M43-M35)^2)/(M41-1))</f>
        <v>0.0561224489795923</v>
      </c>
      <c r="N44" s="58" t="n">
        <f aca="false">IF(N41="NA","NA",(L38*(N43-L35)^2+N38*(N43-N35)^2)/(N41-1))</f>
        <v>6.70535714285715</v>
      </c>
      <c r="O44" s="58" t="str">
        <f aca="false">IF(O41="NA","NA",(L38*(O43-L35)^2+O38*(O43-O35)^2)/(O41-1))</f>
        <v>NA</v>
      </c>
      <c r="P44" s="58" t="n">
        <f aca="false">IF(P41="NA","NA",(M38*(P43-M35)^2+N38*(P43-N35)^2)/(P41-1))</f>
        <v>3.375</v>
      </c>
      <c r="Q44" s="58" t="str">
        <f aca="false">IF(Q41="NA","NA",(M38*(Q43-M35)^2+O38*(Q43-O35)^2)/(Q41-1))</f>
        <v>NA</v>
      </c>
      <c r="R44" s="58" t="str">
        <f aca="false">IF(R41="NA","NA",(N38*(R43-N35)^2+O38*(R43-O35)^2)/(R41-1))</f>
        <v>NA</v>
      </c>
      <c r="S44" s="58" t="n">
        <f aca="false">IF(S41="NA","NA",(L38*(S43-L35)^2+M38*(S43-M35)^2+N38*(S43-N35)^2)/(S41-1))</f>
        <v>2.7468820861678</v>
      </c>
      <c r="T44" s="58" t="str">
        <f aca="false">IF(T41="NA","NA",(M38*(T43-M35)^2+L38*(T43-L35)^2+O38*(T43-O35)^2)/(T41-1))</f>
        <v>NA</v>
      </c>
      <c r="U44" s="58" t="str">
        <f aca="false">IF(U41="NA","NA",(N38*(U43-N35)^2+O38*(U43-O35)^2+L38*(U43-L35)^2)/(U41-1))</f>
        <v>NA</v>
      </c>
      <c r="V44" s="58" t="str">
        <f aca="false">IF(V41="NA","NA",(O38*(V43-O35)^2+M38*(V43-M35)^2+N38*(V43-N35)^2)/(V41-1))</f>
        <v>NA</v>
      </c>
      <c r="W44" s="58" t="str">
        <f aca="false">IF(W41="NA","NA",(L38*(W43-L35)^2+M38*(W43-M35)^2+N38*(W43-N35)^2+O38*(W43-O35)^2)/(W41-1))</f>
        <v>NA</v>
      </c>
    </row>
    <row r="45" customFormat="false" ht="13.2" hidden="false" customHeight="false" outlineLevel="0" collapsed="false">
      <c r="K45" s="64" t="s">
        <v>102</v>
      </c>
      <c r="L45" s="64"/>
      <c r="M45" s="58" t="n">
        <f aca="false">IF(M41="NA","NA",((L38-1)*L37+(M38-1)*M37)/(M42-M41))</f>
        <v>6.0952380952381</v>
      </c>
      <c r="N45" s="58" t="n">
        <f aca="false">IF(N41="NA","NA",((L38-1)*L37+(N38-1)*N37)/(N42-N41))</f>
        <v>5.62244897959184</v>
      </c>
      <c r="O45" s="58" t="str">
        <f aca="false">IF(O41="NA","NA",((L38-1)*L37+(O38-1)*O37)/(O42-O41))</f>
        <v>NA</v>
      </c>
      <c r="P45" s="58" t="n">
        <f aca="false">IF(P41="NA","NA",((M38-1)*M37+(N38-1)*N37)/(P42-P41))</f>
        <v>6.125</v>
      </c>
      <c r="Q45" s="58" t="str">
        <f aca="false">IF(Q41="NA","NA",((M38-1)*M37+(O38-1)*O37)/(Q42-Q41))</f>
        <v>NA</v>
      </c>
      <c r="R45" s="58" t="str">
        <f aca="false">IF(R41="NA","NA",((O38-1)*O37+(N38-1)*N37)/(R42-R41))</f>
        <v>NA</v>
      </c>
      <c r="S45" s="58" t="n">
        <f aca="false">IF(S41="NA","NA",((L38-1)*L37+(M38-1)*M37+(N38-1)*N37)/(S42-S41))</f>
        <v>5.93571428571429</v>
      </c>
      <c r="T45" s="58" t="str">
        <f aca="false">IF(T41="NA","NA",((M38-1)*M37+(L38-1)*L37+(O38-1)*O37)/(T42-T41))</f>
        <v>NA</v>
      </c>
      <c r="U45" s="58" t="str">
        <f aca="false">IF(U41="NA","NA",((N38-1)*N37+(L38-1)*L37+(O38-1)*O37)/(U42-U41))</f>
        <v>NA</v>
      </c>
      <c r="V45" s="58" t="str">
        <f aca="false">IF(V41="NA","NA",((O38-1)*O37+(N38-1)*N37+(M38-1)*M37)/(V42-V41))</f>
        <v>NA</v>
      </c>
      <c r="W45" s="58" t="str">
        <f aca="false">IF(W41="NA","NA",((L38-1)*L37+(M38-1)*M37+(O38-1)*O37+(N38-1)*N37)/(W42-W41))</f>
        <v>NA</v>
      </c>
    </row>
    <row r="46" customFormat="false" ht="13.2" hidden="false" customHeight="false" outlineLevel="0" collapsed="false">
      <c r="L46" s="49" t="s">
        <v>137</v>
      </c>
      <c r="M46" s="65" t="n">
        <f aca="false">IF(M41="NA","NA",M45/M44)</f>
        <v>108.60606060606</v>
      </c>
      <c r="N46" s="65" t="n">
        <f aca="false">IF(N41="NA","NA",N45/N44)</f>
        <v>0.838501046224082</v>
      </c>
      <c r="O46" s="65" t="str">
        <f aca="false">IF(O41="NA","NA",O45/O44)</f>
        <v>NA</v>
      </c>
      <c r="P46" s="65" t="n">
        <f aca="false">IF(P41="NA","NA",P45/P44)</f>
        <v>1.81481481481481</v>
      </c>
      <c r="Q46" s="65" t="str">
        <f aca="false">IF(Q41="NA","NA",Q45/Q44)</f>
        <v>NA</v>
      </c>
      <c r="R46" s="65" t="str">
        <f aca="false">IF(R41="NA","NA",R45/R44)</f>
        <v>NA</v>
      </c>
      <c r="S46" s="65" t="n">
        <f aca="false">IF(S41="NA","NA",S45/S44)</f>
        <v>2.16089154885977</v>
      </c>
      <c r="T46" s="65" t="str">
        <f aca="false">IF(T41="NA","NA",T45/T44)</f>
        <v>NA</v>
      </c>
      <c r="U46" s="65" t="str">
        <f aca="false">IF(U41="NA","NA",U45/U44)</f>
        <v>NA</v>
      </c>
      <c r="V46" s="65" t="str">
        <f aca="false">IF(V41="NA","NA",V45/V44)</f>
        <v>NA</v>
      </c>
      <c r="W46" s="65" t="str">
        <f aca="false">IF(W41="NA","NA",W45/W44)</f>
        <v>NA</v>
      </c>
    </row>
    <row r="47" customFormat="false" ht="13.2" hidden="false" customHeight="false" outlineLevel="0" collapsed="false">
      <c r="L47" s="49" t="s">
        <v>138</v>
      </c>
      <c r="M47" s="47" t="n">
        <f aca="false">IF(M41="NA","NA",FINV(0.05,(M38-1),(L38-1)))</f>
        <v>4.75706266308942</v>
      </c>
      <c r="N47" s="47" t="n">
        <f aca="false">IF(N41="NA","NA",FINV(0.05,(N38-1),(L38-1)))</f>
        <v>5.9873776072737</v>
      </c>
      <c r="O47" s="47" t="str">
        <f aca="false">IF(O41="NA","NA",FINV(0.05,(O38-1),(L38-1)))</f>
        <v>NA</v>
      </c>
      <c r="P47" s="47" t="n">
        <f aca="false">IF(P41="NA","NA",FINV(0.05,(N38-1),(M38-1)))</f>
        <v>10.1279644860139</v>
      </c>
      <c r="Q47" s="47" t="str">
        <f aca="false">IF(Q41="NA","NA",FINV(0.05,(O38-1),(M38-1)))</f>
        <v>NA</v>
      </c>
      <c r="R47" s="47" t="str">
        <f aca="false">IF(R41="NA","NA",FINV(0.05,(O38-1),(N38-1)))</f>
        <v>NA</v>
      </c>
      <c r="S47" s="47" t="n">
        <f aca="false">IF(S41="NA","NA",FINV(0.05,(S41-1),(S42-S41)))</f>
        <v>4.1028210151304</v>
      </c>
      <c r="T47" s="47" t="str">
        <f aca="false">IF(T41="NA","NA",FINV(0.05,(T41-1),(T42-T41)))</f>
        <v>NA</v>
      </c>
      <c r="U47" s="47" t="str">
        <f aca="false">IF(U41="NA","NA",FINV(0.05,(U41-1),(U42-U41)))</f>
        <v>NA</v>
      </c>
      <c r="V47" s="47" t="str">
        <f aca="false">IF(V41="NA","NA",FINV(0.05,(V41-1),(V42-V41)))</f>
        <v>NA</v>
      </c>
      <c r="W47" s="47" t="str">
        <f aca="false">IF(W41="NA","NA",FINV(0.05,(W41-1),(W42-W41)))</f>
        <v>NA</v>
      </c>
    </row>
    <row r="48" customFormat="false" ht="13.2" hidden="false" customHeight="false" outlineLevel="0" collapsed="false">
      <c r="L48" s="53" t="s">
        <v>112</v>
      </c>
      <c r="M48" s="66" t="str">
        <f aca="false">IF(M46&gt;M47,"POZOR","")</f>
        <v>POZOR</v>
      </c>
      <c r="N48" s="66" t="str">
        <f aca="false">IF(N46&gt;N47,"POZOR","")</f>
        <v/>
      </c>
      <c r="O48" s="66" t="str">
        <f aca="false">IF(O46&gt;O47,"POZOR","")</f>
        <v/>
      </c>
      <c r="P48" s="66" t="str">
        <f aca="false">IF(P46&gt;P47,"POZOR","")</f>
        <v/>
      </c>
      <c r="Q48" s="66" t="str">
        <f aca="false">IF(Q46&gt;Q47,"POZOR","")</f>
        <v/>
      </c>
      <c r="R48" s="66" t="str">
        <f aca="false">IF(R46&gt;R47,"POZOR","")</f>
        <v/>
      </c>
      <c r="S48" s="66" t="str">
        <f aca="false">IF(S46&gt;S47,"POZOR","")</f>
        <v/>
      </c>
      <c r="T48" s="66" t="str">
        <f aca="false">IF(T46&gt;T47,"POZOR","")</f>
        <v/>
      </c>
      <c r="U48" s="66" t="str">
        <f aca="false">IF(U46&gt;U47,"POZOR","")</f>
        <v/>
      </c>
      <c r="V48" s="66" t="str">
        <f aca="false">IF(V46&gt;V47,"POZOR","")</f>
        <v/>
      </c>
      <c r="W48" s="66" t="str">
        <f aca="false">IF(W46&gt;W47,"POZOR","")</f>
        <v/>
      </c>
    </row>
    <row r="49" customFormat="false" ht="13.2" hidden="false" customHeight="false" outlineLevel="0" collapsed="false"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13.2" hidden="false" customHeight="false" outlineLevel="0" collapsed="false"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13.2" hidden="false" customHeight="false" outlineLevel="0" collapsed="false">
      <c r="J51" s="33" t="s">
        <v>139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33" t="s">
        <v>140</v>
      </c>
    </row>
    <row r="52" customFormat="false" ht="13.2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13.2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customFormat="false" ht="13.2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customFormat="false" ht="13.2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</sheetData>
  <mergeCells count="3">
    <mergeCell ref="L9:O9"/>
    <mergeCell ref="K44:L44"/>
    <mergeCell ref="K45:L4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I111" activeCellId="0" sqref="I1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5"/>
      <c r="B1" s="15"/>
      <c r="C1" s="15"/>
      <c r="D1" s="15"/>
      <c r="E1" s="67"/>
      <c r="G1" s="34"/>
      <c r="H1" s="34"/>
      <c r="I1" s="34"/>
      <c r="J1" s="9" t="s">
        <v>0</v>
      </c>
      <c r="K1" s="68" t="n">
        <f aca="false">ABS((B17-B18)*(C17-C18))</f>
        <v>1.96</v>
      </c>
      <c r="L1" s="68" t="n">
        <f aca="false">(D17-D18)*(D17-D18)</f>
        <v>0.144400000000001</v>
      </c>
      <c r="M1" s="69"/>
      <c r="N1" s="69"/>
      <c r="O1" s="69"/>
      <c r="P1" s="69"/>
      <c r="Q1" s="69"/>
      <c r="R1" s="69"/>
      <c r="S1" s="19"/>
      <c r="T1" s="33" t="s">
        <v>141</v>
      </c>
    </row>
    <row r="2" customFormat="false" ht="13.2" hidden="false" customHeight="false" outlineLevel="0" collapsed="false">
      <c r="A2" s="70"/>
      <c r="B2" s="71"/>
      <c r="C2" s="71"/>
      <c r="D2" s="71"/>
      <c r="E2" s="71"/>
      <c r="F2" s="71"/>
      <c r="G2" s="71"/>
      <c r="H2" s="44"/>
      <c r="J2" s="9" t="s">
        <v>34</v>
      </c>
      <c r="K2" s="68" t="n">
        <f aca="false">ABS((B18-B19)*(C18-C19))</f>
        <v>2.55</v>
      </c>
      <c r="L2" s="68" t="n">
        <f aca="false">(D18-D19)*(D18-D19)</f>
        <v>0.0961000000000003</v>
      </c>
      <c r="M2" s="69"/>
      <c r="N2" s="69"/>
      <c r="O2" s="69"/>
      <c r="P2" s="69"/>
      <c r="Q2" s="69"/>
      <c r="R2" s="69"/>
      <c r="S2" s="69"/>
      <c r="T2" s="69"/>
    </row>
    <row r="3" customFormat="false" ht="13.2" hidden="false" customHeight="false" outlineLevel="0" collapsed="false">
      <c r="A3" s="18" t="s">
        <v>57</v>
      </c>
      <c r="B3" s="19"/>
      <c r="C3" s="19"/>
      <c r="D3" s="19"/>
      <c r="E3" s="19"/>
      <c r="F3" s="20"/>
      <c r="G3" s="71"/>
      <c r="H3" s="44"/>
      <c r="J3" s="9" t="s">
        <v>2</v>
      </c>
      <c r="K3" s="68" t="n">
        <f aca="false">ABS((B19-B20)*(C19-C20))</f>
        <v>2.5</v>
      </c>
      <c r="L3" s="68" t="n">
        <f aca="false">(D19-D20)*(D19-D20)</f>
        <v>0.2025</v>
      </c>
      <c r="M3" s="69"/>
      <c r="N3" s="69"/>
      <c r="O3" s="69"/>
      <c r="P3" s="69"/>
      <c r="Q3" s="69"/>
      <c r="R3" s="69"/>
      <c r="S3" s="69"/>
      <c r="T3" s="69"/>
    </row>
    <row r="4" customFormat="false" ht="13.2" hidden="false" customHeight="false" outlineLevel="0" collapsed="false">
      <c r="A4" s="21" t="s">
        <v>142</v>
      </c>
      <c r="B4" s="21"/>
      <c r="C4" s="21"/>
      <c r="D4" s="21"/>
      <c r="E4" s="72"/>
      <c r="F4" s="72"/>
      <c r="H4" s="34"/>
      <c r="I4" s="34"/>
      <c r="J4" s="9" t="s">
        <v>3</v>
      </c>
      <c r="K4" s="68" t="n">
        <f aca="false">ABS((B20-B21)*(C20-C21))</f>
        <v>1.2</v>
      </c>
      <c r="L4" s="68" t="n">
        <f aca="false">(D20-D21)*(D20-D21)</f>
        <v>0.00999999999999993</v>
      </c>
      <c r="M4" s="69"/>
      <c r="N4" s="69"/>
      <c r="O4" s="69"/>
      <c r="P4" s="69"/>
      <c r="Q4" s="69"/>
      <c r="R4" s="69"/>
      <c r="S4" s="69"/>
      <c r="T4" s="69"/>
    </row>
    <row r="5" customFormat="false" ht="13.2" hidden="false" customHeight="false" outlineLevel="0" collapsed="false">
      <c r="D5" s="15"/>
      <c r="E5" s="15"/>
      <c r="F5" s="15"/>
      <c r="G5" s="15"/>
      <c r="H5" s="15"/>
      <c r="I5" s="73"/>
      <c r="K5" s="68" t="n">
        <f aca="false">ABS((B21-B22)*(C21-C22))</f>
        <v>3.78</v>
      </c>
      <c r="L5" s="68" t="n">
        <f aca="false">(D21-D22)*(D21-D22)</f>
        <v>1.1236</v>
      </c>
      <c r="M5" s="69"/>
      <c r="N5" s="69"/>
      <c r="O5" s="69"/>
      <c r="P5" s="69"/>
      <c r="Q5" s="69"/>
      <c r="R5" s="69"/>
      <c r="S5" s="69"/>
      <c r="T5" s="69"/>
    </row>
    <row r="6" customFormat="false" ht="13.2" hidden="false" customHeight="false" outlineLevel="0" collapsed="false">
      <c r="A6" s="36" t="s">
        <v>143</v>
      </c>
      <c r="K6" s="68" t="n">
        <f aca="false">ABS((B17-B19)*(C17-C19))</f>
        <v>0.870000000000001</v>
      </c>
      <c r="L6" s="68" t="n">
        <f aca="false">(D17-D19)*(D17-D19)</f>
        <v>0.00490000000000004</v>
      </c>
      <c r="M6" s="69"/>
      <c r="N6" s="69"/>
      <c r="O6" s="69"/>
      <c r="P6" s="69"/>
      <c r="Q6" s="69"/>
      <c r="R6" s="69"/>
      <c r="S6" s="69"/>
      <c r="T6" s="69"/>
    </row>
    <row r="7" customFormat="false" ht="13.2" hidden="false" customHeight="false" outlineLevel="0" collapsed="false">
      <c r="K7" s="68" t="n">
        <f aca="false">ABS((B18-B20)*(C18-C20))</f>
        <v>7.8</v>
      </c>
      <c r="L7" s="68" t="n">
        <f aca="false">(D18-D20)*(D18-D20)</f>
        <v>0.577600000000001</v>
      </c>
      <c r="M7" s="69"/>
      <c r="N7" s="69"/>
      <c r="O7" s="69"/>
      <c r="P7" s="69"/>
      <c r="Q7" s="69"/>
      <c r="R7" s="69"/>
      <c r="S7" s="69"/>
      <c r="T7" s="69"/>
    </row>
    <row r="8" customFormat="false" ht="13.2" hidden="false" customHeight="false" outlineLevel="0" collapsed="false">
      <c r="A8" s="18" t="s">
        <v>144</v>
      </c>
      <c r="B8" s="19"/>
      <c r="C8" s="19"/>
      <c r="K8" s="68" t="n">
        <f aca="false">ABS((B19-B21)*(C19-C21))</f>
        <v>2.6</v>
      </c>
      <c r="L8" s="68" t="n">
        <f aca="false">(D19-D21)*(D19-D21)</f>
        <v>0.3025</v>
      </c>
      <c r="M8" s="69"/>
      <c r="N8" s="69"/>
      <c r="O8" s="69"/>
      <c r="P8" s="69"/>
      <c r="Q8" s="69"/>
      <c r="R8" s="69"/>
      <c r="S8" s="69"/>
      <c r="T8" s="69"/>
    </row>
    <row r="9" customFormat="false" ht="13.2" hidden="false" customHeight="false" outlineLevel="0" collapsed="false">
      <c r="A9" s="0" t="s">
        <v>145</v>
      </c>
      <c r="K9" s="68" t="n">
        <f aca="false">ABS((B20-B22)*(C20-C22))</f>
        <v>2.52</v>
      </c>
      <c r="L9" s="68" t="n">
        <f aca="false">(D20-D22)*(D20-D22)</f>
        <v>0.9216</v>
      </c>
      <c r="M9" s="69"/>
      <c r="N9" s="69"/>
      <c r="O9" s="69"/>
      <c r="P9" s="69"/>
      <c r="Q9" s="69"/>
      <c r="R9" s="69"/>
      <c r="S9" s="69"/>
      <c r="T9" s="69"/>
    </row>
    <row r="10" customFormat="false" ht="13.2" hidden="false" customHeight="false" outlineLevel="0" collapsed="false">
      <c r="A10" s="0" t="s">
        <v>146</v>
      </c>
      <c r="K10" s="68" t="n">
        <f aca="false">ABS((B17-B20)*(C17-C20))</f>
        <v>1.58</v>
      </c>
      <c r="L10" s="68" t="n">
        <f aca="false">(D17-D20)*(D17-D20)</f>
        <v>0.1444</v>
      </c>
      <c r="M10" s="69"/>
      <c r="N10" s="69"/>
      <c r="O10" s="69"/>
      <c r="P10" s="69"/>
      <c r="Q10" s="69"/>
      <c r="R10" s="69"/>
      <c r="S10" s="69"/>
      <c r="T10" s="69"/>
    </row>
    <row r="11" customFormat="false" ht="13.2" hidden="false" customHeight="false" outlineLevel="0" collapsed="false">
      <c r="A11" s="0" t="s">
        <v>147</v>
      </c>
      <c r="K11" s="68" t="n">
        <f aca="false">ABS((B18-B21)*(C18-C21))</f>
        <v>2.87</v>
      </c>
      <c r="L11" s="68" t="n">
        <f aca="false">(D18-D21)*(D18-D21)</f>
        <v>0.739600000000001</v>
      </c>
      <c r="M11" s="69"/>
      <c r="N11" s="69"/>
      <c r="O11" s="69"/>
      <c r="P11" s="69"/>
      <c r="Q11" s="69"/>
      <c r="R11" s="69"/>
      <c r="S11" s="69"/>
      <c r="T11" s="69"/>
    </row>
    <row r="12" customFormat="false" ht="13.2" hidden="false" customHeight="false" outlineLevel="0" collapsed="false">
      <c r="K12" s="68" t="n">
        <f aca="false">ABS((B19-B22)*(C19-C22))</f>
        <v>12.92</v>
      </c>
      <c r="L12" s="68" t="n">
        <f aca="false">(D19-D22)*(D19-D22)</f>
        <v>0.2601</v>
      </c>
      <c r="M12" s="69"/>
      <c r="N12" s="69"/>
      <c r="O12" s="69"/>
      <c r="P12" s="69"/>
      <c r="Q12" s="69"/>
      <c r="R12" s="69"/>
      <c r="S12" s="69"/>
      <c r="T12" s="69"/>
    </row>
    <row r="13" customFormat="false" ht="13.2" hidden="false" customHeight="false" outlineLevel="0" collapsed="false">
      <c r="A13" s="36" t="s">
        <v>148</v>
      </c>
      <c r="K13" s="68" t="n">
        <f aca="false">ABS((B17-B21)*(C17-C21))</f>
        <v>3.85</v>
      </c>
      <c r="L13" s="68" t="n">
        <f aca="false">(D17-D21)*(D17-D21)</f>
        <v>0.2304</v>
      </c>
      <c r="M13" s="69"/>
      <c r="N13" s="69"/>
      <c r="O13" s="69"/>
      <c r="P13" s="69"/>
      <c r="Q13" s="69"/>
      <c r="R13" s="69"/>
      <c r="S13" s="69"/>
      <c r="T13" s="69"/>
    </row>
    <row r="14" customFormat="false" ht="13.2" hidden="false" customHeight="false" outlineLevel="0" collapsed="false">
      <c r="A14" s="39" t="s">
        <v>149</v>
      </c>
      <c r="B14" s="39" t="s">
        <v>150</v>
      </c>
      <c r="C14" s="39" t="s">
        <v>151</v>
      </c>
      <c r="D14" s="39" t="s">
        <v>152</v>
      </c>
      <c r="K14" s="68" t="n">
        <f aca="false">ABS((B18-B22)*(C18-C22))</f>
        <v>1.66</v>
      </c>
      <c r="L14" s="68" t="n">
        <f aca="false">(D18-D22)*(D18-D22)</f>
        <v>0.0399999999999997</v>
      </c>
      <c r="M14" s="69"/>
      <c r="N14" s="69"/>
      <c r="O14" s="69"/>
      <c r="P14" s="69"/>
      <c r="Q14" s="69"/>
      <c r="R14" s="69"/>
      <c r="S14" s="69"/>
      <c r="T14" s="69"/>
    </row>
    <row r="15" customFormat="false" ht="13.2" hidden="false" customHeight="false" outlineLevel="0" collapsed="false">
      <c r="A15" s="39" t="s">
        <v>153</v>
      </c>
      <c r="B15" s="39" t="s">
        <v>154</v>
      </c>
      <c r="C15" s="39" t="s">
        <v>154</v>
      </c>
      <c r="D15" s="74" t="s">
        <v>155</v>
      </c>
      <c r="K15" s="68" t="n">
        <f aca="false">ABS((B17-B22)*(C17-C22))</f>
        <v>15.52</v>
      </c>
      <c r="L15" s="68" t="n">
        <f aca="false">(D17-D22)*(D17-D22)</f>
        <v>0.3364</v>
      </c>
      <c r="M15" s="69"/>
      <c r="N15" s="69"/>
      <c r="O15" s="69"/>
      <c r="P15" s="69"/>
      <c r="Q15" s="69"/>
      <c r="R15" s="69"/>
      <c r="S15" s="69"/>
      <c r="T15" s="69"/>
    </row>
    <row r="16" customFormat="false" ht="13.2" hidden="false" customHeight="false" outlineLevel="0" collapsed="false"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13.2" hidden="false" customHeight="false" outlineLevel="0" collapsed="false">
      <c r="A17" s="0" t="n">
        <v>1</v>
      </c>
      <c r="B17" s="0" t="n">
        <v>0.8</v>
      </c>
      <c r="C17" s="0" t="n">
        <v>1.9</v>
      </c>
      <c r="D17" s="47" t="n">
        <v>5.52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3.2" hidden="false" customHeight="false" outlineLevel="0" collapsed="false">
      <c r="A18" s="75" t="n">
        <v>2</v>
      </c>
      <c r="B18" s="0" t="n">
        <v>2.2</v>
      </c>
      <c r="C18" s="0" t="n">
        <v>0.5</v>
      </c>
      <c r="D18" s="47" t="n">
        <v>5.9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3.2" hidden="false" customHeight="false" outlineLevel="0" collapsed="false">
      <c r="A19" s="0" t="n">
        <v>3</v>
      </c>
      <c r="B19" s="0" t="n">
        <v>3.7</v>
      </c>
      <c r="C19" s="0" t="n">
        <v>2.2</v>
      </c>
      <c r="D19" s="47" t="n">
        <v>5.59</v>
      </c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13.2" hidden="false" customHeight="false" outlineLevel="0" collapsed="false">
      <c r="A20" s="76" t="n">
        <v>4</v>
      </c>
      <c r="B20" s="0" t="n">
        <v>8.7</v>
      </c>
      <c r="C20" s="0" t="n">
        <v>1.7</v>
      </c>
      <c r="D20" s="47" t="n">
        <v>5.14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3.2" hidden="false" customHeight="false" outlineLevel="0" collapsed="false">
      <c r="A21" s="76" t="n">
        <v>5</v>
      </c>
      <c r="B21" s="0" t="n">
        <v>6.3</v>
      </c>
      <c r="C21" s="0" t="n">
        <v>1.2</v>
      </c>
      <c r="D21" s="47" t="n">
        <v>5.04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3.2" hidden="false" customHeight="false" outlineLevel="0" collapsed="false">
      <c r="A22" s="76" t="n">
        <v>6</v>
      </c>
      <c r="B22" s="0" t="n">
        <v>10.5</v>
      </c>
      <c r="C22" s="0" t="n">
        <v>0.3</v>
      </c>
      <c r="D22" s="47" t="n">
        <v>6.1</v>
      </c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3.2" hidden="false" customHeight="false" outlineLevel="0" collapsed="false">
      <c r="K23" s="69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3.2" hidden="false" customHeight="false" outlineLevel="0" collapsed="false">
      <c r="K24" s="69"/>
      <c r="L24" s="69"/>
      <c r="M24" s="69"/>
      <c r="N24" s="69" t="s">
        <v>156</v>
      </c>
      <c r="O24" s="69"/>
      <c r="P24" s="69"/>
      <c r="Q24" s="69"/>
      <c r="R24" s="69"/>
      <c r="S24" s="69"/>
      <c r="T24" s="69"/>
    </row>
    <row r="25" customFormat="false" ht="13.2" hidden="false" customHeight="false" outlineLevel="0" collapsed="false">
      <c r="A25" s="36" t="s">
        <v>157</v>
      </c>
      <c r="K25" s="69" t="s">
        <v>158</v>
      </c>
      <c r="L25" s="69" t="s">
        <v>159</v>
      </c>
      <c r="M25" s="69" t="s">
        <v>160</v>
      </c>
      <c r="N25" s="69" t="n">
        <v>1</v>
      </c>
      <c r="O25" s="69" t="n">
        <v>2</v>
      </c>
      <c r="P25" s="69" t="n">
        <v>3</v>
      </c>
      <c r="Q25" s="69" t="n">
        <v>4</v>
      </c>
      <c r="R25" s="69" t="n">
        <v>5</v>
      </c>
      <c r="S25" s="69" t="n">
        <v>6</v>
      </c>
      <c r="T25" s="69" t="n">
        <v>7</v>
      </c>
    </row>
    <row r="26" customFormat="false" ht="15.6" hidden="false" customHeight="false" outlineLevel="0" collapsed="false">
      <c r="A26" s="36" t="s">
        <v>161</v>
      </c>
      <c r="K26" s="77" t="n">
        <v>1</v>
      </c>
      <c r="L26" s="68" t="n">
        <f aca="false">IF(B68=0,"out",ABS((B68-B67)*(C68-C67)))</f>
        <v>1.96</v>
      </c>
      <c r="M26" s="78" t="n">
        <f aca="false">IF(D68=0,"out",(D68-D67)^2)</f>
        <v>0.144400000000001</v>
      </c>
      <c r="N26" s="69" t="str">
        <f aca="false">IF(L26&gt;$B$89,M26,"NA")</f>
        <v>NA</v>
      </c>
      <c r="O26" s="69" t="str">
        <f aca="false">IF(L26&gt;$B$90,M26,"NA")</f>
        <v>NA</v>
      </c>
      <c r="P26" s="69" t="str">
        <f aca="false">IF(L26&gt;$B$91,M26,"NA")</f>
        <v>NA</v>
      </c>
      <c r="Q26" s="69" t="str">
        <f aca="false">IF(L26&gt;$B$92,M26,"NA")</f>
        <v>NA</v>
      </c>
      <c r="R26" s="69" t="n">
        <f aca="false">IF(L26&gt;$B$93,M26,"NA")</f>
        <v>0.144400000000001</v>
      </c>
      <c r="S26" s="69" t="n">
        <f aca="false">IF(L26&gt;$B$94,M26,"NA")</f>
        <v>0.144400000000001</v>
      </c>
      <c r="T26" s="69" t="n">
        <f aca="false">IF(L26&gt;$B$95,M26,"NA")</f>
        <v>0.144400000000001</v>
      </c>
    </row>
    <row r="27" customFormat="false" ht="13.2" hidden="false" customHeight="false" outlineLevel="0" collapsed="false">
      <c r="A27" s="79" t="s">
        <v>162</v>
      </c>
      <c r="B27" s="79"/>
      <c r="C27" s="79" t="s">
        <v>163</v>
      </c>
      <c r="D27" s="79"/>
      <c r="E27" s="79" t="s">
        <v>164</v>
      </c>
      <c r="F27" s="79"/>
      <c r="G27" s="79" t="s">
        <v>165</v>
      </c>
      <c r="H27" s="79"/>
      <c r="I27" s="79" t="s">
        <v>166</v>
      </c>
      <c r="J27" s="79"/>
      <c r="K27" s="77" t="n">
        <v>2</v>
      </c>
      <c r="L27" s="68" t="n">
        <f aca="false">IF(B69=0,"out",ABS((B69-B68)*(C69-C68)))</f>
        <v>2.55</v>
      </c>
      <c r="M27" s="78" t="n">
        <f aca="false">IF(D69=0,"out",(D69-D68)^2)</f>
        <v>0.0961000000000003</v>
      </c>
      <c r="N27" s="69" t="str">
        <f aca="false">IF(L27&gt;$B$89,M27,"NA")</f>
        <v>NA</v>
      </c>
      <c r="O27" s="69" t="str">
        <f aca="false">IF(L27&gt;$B$90,M27,"NA")</f>
        <v>NA</v>
      </c>
      <c r="P27" s="69" t="str">
        <f aca="false">IF(L27&gt;$B$91,M27,"NA")</f>
        <v>NA</v>
      </c>
      <c r="Q27" s="69" t="str">
        <f aca="false">IF(L27&gt;$B$92,M27,"NA")</f>
        <v>NA</v>
      </c>
      <c r="R27" s="69" t="n">
        <f aca="false">IF(L27&gt;$B$93,M27,"NA")</f>
        <v>0.0961000000000003</v>
      </c>
      <c r="S27" s="69" t="n">
        <f aca="false">IF(L27&gt;$B$94,M27,"NA")</f>
        <v>0.0961000000000003</v>
      </c>
      <c r="T27" s="69" t="n">
        <f aca="false">IF(L27&gt;$B$95,M27,"NA")</f>
        <v>0.0961000000000003</v>
      </c>
    </row>
    <row r="28" customFormat="false" ht="13.2" hidden="false" customHeight="false" outlineLevel="0" collapsed="false">
      <c r="A28" s="80" t="s">
        <v>167</v>
      </c>
      <c r="B28" s="80" t="s">
        <v>168</v>
      </c>
      <c r="C28" s="80" t="s">
        <v>167</v>
      </c>
      <c r="D28" s="80" t="s">
        <v>168</v>
      </c>
      <c r="E28" s="80" t="s">
        <v>167</v>
      </c>
      <c r="F28" s="80" t="s">
        <v>168</v>
      </c>
      <c r="G28" s="80" t="s">
        <v>167</v>
      </c>
      <c r="H28" s="80" t="s">
        <v>168</v>
      </c>
      <c r="I28" s="80" t="s">
        <v>167</v>
      </c>
      <c r="J28" s="80" t="s">
        <v>168</v>
      </c>
      <c r="K28" s="77" t="n">
        <v>3</v>
      </c>
      <c r="L28" s="68" t="n">
        <f aca="false">IF(B70=0,"out",ABS((B70-B69)*(C70-C69)))</f>
        <v>2.5</v>
      </c>
      <c r="M28" s="78" t="n">
        <f aca="false">IF(D70=0,"out",(D70-D69)^2)</f>
        <v>0.2025</v>
      </c>
      <c r="N28" s="69" t="str">
        <f aca="false">IF(L28&gt;$B$89,M28,"NA")</f>
        <v>NA</v>
      </c>
      <c r="O28" s="69" t="str">
        <f aca="false">IF(L28&gt;$B$90,M28,"NA")</f>
        <v>NA</v>
      </c>
      <c r="P28" s="69" t="str">
        <f aca="false">IF(L28&gt;$B$91,M28,"NA")</f>
        <v>NA</v>
      </c>
      <c r="Q28" s="69" t="str">
        <f aca="false">IF(L28&gt;$B$92,M28,"NA")</f>
        <v>NA</v>
      </c>
      <c r="R28" s="69" t="n">
        <f aca="false">IF(L28&gt;$B$93,M28,"NA")</f>
        <v>0.2025</v>
      </c>
      <c r="S28" s="69" t="n">
        <f aca="false">IF(L28&gt;$B$94,M28,"NA")</f>
        <v>0.2025</v>
      </c>
      <c r="T28" s="69" t="n">
        <f aca="false">IF(L28&gt;$B$95,M28,"NA")</f>
        <v>0.2025</v>
      </c>
    </row>
    <row r="29" customFormat="false" ht="13.2" hidden="false" customHeight="false" outlineLevel="0" collapsed="false">
      <c r="A29" s="81" t="n">
        <f aca="false">ABS((B18-B17)*(C18-C17))</f>
        <v>1.96</v>
      </c>
      <c r="B29" s="81" t="n">
        <f aca="false">(D18-D17)*(D18-D17)</f>
        <v>0.144400000000001</v>
      </c>
      <c r="C29" s="81"/>
      <c r="D29" s="81"/>
      <c r="E29" s="81"/>
      <c r="F29" s="81"/>
      <c r="G29" s="81"/>
      <c r="H29" s="81"/>
      <c r="I29" s="81"/>
      <c r="J29" s="81"/>
      <c r="K29" s="77" t="n">
        <v>4</v>
      </c>
      <c r="L29" s="68" t="n">
        <f aca="false">IF(B71=0,"out",ABS((B71-B70)*(C71-C70)))</f>
        <v>0.780000000000001</v>
      </c>
      <c r="M29" s="78" t="n">
        <f aca="false">IF(D71=0,"out",(D71-D70)^2)</f>
        <v>0.1444</v>
      </c>
      <c r="N29" s="69" t="str">
        <f aca="false">IF(L29&gt;$B$89,M29,"NA")</f>
        <v>NA</v>
      </c>
      <c r="O29" s="69" t="str">
        <f aca="false">IF(L29&gt;$B$90,M29,"NA")</f>
        <v>NA</v>
      </c>
      <c r="P29" s="69" t="str">
        <f aca="false">IF(L29&gt;$B$91,M29,"NA")</f>
        <v>NA</v>
      </c>
      <c r="Q29" s="69" t="str">
        <f aca="false">IF(L29&gt;$B$92,M29,"NA")</f>
        <v>NA</v>
      </c>
      <c r="R29" s="69" t="str">
        <f aca="false">IF(L29&gt;$B$93,M29,"NA")</f>
        <v>NA</v>
      </c>
      <c r="S29" s="69" t="n">
        <f aca="false">IF(L29&gt;$B$94,M29,"NA")</f>
        <v>0.1444</v>
      </c>
      <c r="T29" s="69" t="n">
        <f aca="false">IF(L29&gt;$B$95,M29,"NA")</f>
        <v>0.1444</v>
      </c>
    </row>
    <row r="30" customFormat="false" ht="13.2" hidden="false" customHeight="false" outlineLevel="0" collapsed="false">
      <c r="A30" s="81" t="n">
        <f aca="false">ABS((B19-B18)*(C19-C18))</f>
        <v>2.55</v>
      </c>
      <c r="B30" s="81" t="n">
        <f aca="false">(D19-D18)*(D19-D18)</f>
        <v>0.0961000000000003</v>
      </c>
      <c r="C30" s="81" t="n">
        <f aca="false">ABS((B19-B17)*(C19-C17))</f>
        <v>0.870000000000001</v>
      </c>
      <c r="D30" s="81" t="n">
        <f aca="false">(D19-D17)*(D19-D17)</f>
        <v>0.00490000000000004</v>
      </c>
      <c r="E30" s="81"/>
      <c r="F30" s="81"/>
      <c r="G30" s="81"/>
      <c r="H30" s="81"/>
      <c r="I30" s="81"/>
      <c r="J30" s="81"/>
      <c r="K30" s="77" t="n">
        <v>5</v>
      </c>
      <c r="L30" s="68" t="n">
        <f aca="false">IF(B72=0,"out",ABS((B72-B71)*(C72-C71)))</f>
        <v>1.96</v>
      </c>
      <c r="M30" s="78" t="n">
        <f aca="false">IF(D72=0,"out",(D72-D71)^2)</f>
        <v>0.144400000000001</v>
      </c>
      <c r="N30" s="69" t="str">
        <f aca="false">IF(L30&gt;$B$89,M30,"NA")</f>
        <v>NA</v>
      </c>
      <c r="O30" s="69" t="str">
        <f aca="false">IF(L30&gt;$B$90,M30,"NA")</f>
        <v>NA</v>
      </c>
      <c r="P30" s="69" t="str">
        <f aca="false">IF(L30&gt;$B$91,M30,"NA")</f>
        <v>NA</v>
      </c>
      <c r="Q30" s="69" t="str">
        <f aca="false">IF(L30&gt;$B$92,M30,"NA")</f>
        <v>NA</v>
      </c>
      <c r="R30" s="69" t="n">
        <f aca="false">IF(L30&gt;$B$93,M30,"NA")</f>
        <v>0.144400000000001</v>
      </c>
      <c r="S30" s="69" t="n">
        <f aca="false">IF(L30&gt;$B$94,M30,"NA")</f>
        <v>0.144400000000001</v>
      </c>
      <c r="T30" s="69" t="n">
        <f aca="false">IF(L30&gt;$B$95,M30,"NA")</f>
        <v>0.144400000000001</v>
      </c>
    </row>
    <row r="31" customFormat="false" ht="13.2" hidden="false" customHeight="false" outlineLevel="0" collapsed="false">
      <c r="A31" s="81" t="n">
        <f aca="false">ABS((B20-B19)*(C20-C19))</f>
        <v>2.5</v>
      </c>
      <c r="B31" s="81" t="n">
        <f aca="false">(D20-D19)*(D20-D19)</f>
        <v>0.2025</v>
      </c>
      <c r="C31" s="81" t="n">
        <f aca="false">ABS((B20-B18)*(C20-C18))</f>
        <v>7.8</v>
      </c>
      <c r="D31" s="81" t="n">
        <f aca="false">(D20-D18)*(D20-D18)</f>
        <v>0.577600000000001</v>
      </c>
      <c r="E31" s="81" t="n">
        <f aca="false">ABS((B20-B17)*(C20-C17))</f>
        <v>1.58</v>
      </c>
      <c r="F31" s="81" t="n">
        <f aca="false">(D20-D17)*(D20-D17)</f>
        <v>0.1444</v>
      </c>
      <c r="G31" s="81"/>
      <c r="H31" s="81"/>
      <c r="I31" s="81"/>
      <c r="J31" s="81"/>
      <c r="K31" s="77" t="n">
        <v>6</v>
      </c>
      <c r="L31" s="68" t="n">
        <f aca="false">IF(B73=0,"out",ABS((B73-B72)*(C73-C72)))</f>
        <v>2.72</v>
      </c>
      <c r="M31" s="78" t="n">
        <f aca="false">IF(D73=0,"out",(D73-D72)^2)</f>
        <v>0.0961000000000003</v>
      </c>
      <c r="N31" s="69" t="str">
        <f aca="false">IF(L31&gt;$B$89,M31,"NA")</f>
        <v>NA</v>
      </c>
      <c r="O31" s="69" t="str">
        <f aca="false">IF(L31&gt;$B$90,M31,"NA")</f>
        <v>NA</v>
      </c>
      <c r="P31" s="69" t="str">
        <f aca="false">IF(L31&gt;$B$91,M31,"NA")</f>
        <v>NA</v>
      </c>
      <c r="Q31" s="69" t="str">
        <f aca="false">IF(L31&gt;$B$92,M31,"NA")</f>
        <v>NA</v>
      </c>
      <c r="R31" s="69" t="n">
        <f aca="false">IF(L31&gt;$B$93,M31,"NA")</f>
        <v>0.0961000000000003</v>
      </c>
      <c r="S31" s="69" t="n">
        <f aca="false">IF(L31&gt;$B$94,M31,"NA")</f>
        <v>0.0961000000000003</v>
      </c>
      <c r="T31" s="69" t="n">
        <f aca="false">IF(L31&gt;$B$95,M31,"NA")</f>
        <v>0.0961000000000003</v>
      </c>
    </row>
    <row r="32" customFormat="false" ht="13.2" hidden="false" customHeight="false" outlineLevel="0" collapsed="false">
      <c r="A32" s="81" t="n">
        <f aca="false">ABS((B21-B20)*(C21-C20))</f>
        <v>1.2</v>
      </c>
      <c r="B32" s="81" t="n">
        <f aca="false">(D21-D20)*(D21-D20)</f>
        <v>0.00999999999999993</v>
      </c>
      <c r="C32" s="81" t="n">
        <f aca="false">ABS((B21-B19)*(C21-C19))</f>
        <v>2.6</v>
      </c>
      <c r="D32" s="81" t="n">
        <f aca="false">(D21-D19)*(D21-D19)</f>
        <v>0.3025</v>
      </c>
      <c r="E32" s="82" t="n">
        <f aca="false">ABS((B21-B18)*(C21-C18))</f>
        <v>2.87</v>
      </c>
      <c r="F32" s="82" t="n">
        <f aca="false">(D21-D18)*(D21-D18)</f>
        <v>0.739600000000001</v>
      </c>
      <c r="G32" s="81" t="n">
        <f aca="false">ABS((B21-B17)*(C21-C17))</f>
        <v>3.85</v>
      </c>
      <c r="H32" s="81" t="n">
        <f aca="false">(D21-D17)*(D21-D17)</f>
        <v>0.2304</v>
      </c>
      <c r="I32" s="81"/>
      <c r="J32" s="81"/>
      <c r="K32" s="77" t="n">
        <v>7</v>
      </c>
      <c r="L32" s="68" t="n">
        <f aca="false">IF(B74=0,"out",ABS((B74-B73)*(C74-C73)))</f>
        <v>2.45</v>
      </c>
      <c r="M32" s="78" t="n">
        <f aca="false">IF(D74=0,"out",(D74-D73)^2)</f>
        <v>0.2025</v>
      </c>
      <c r="N32" s="69" t="str">
        <f aca="false">IF(L32&gt;$B$89,M32,"NA")</f>
        <v>NA</v>
      </c>
      <c r="O32" s="69" t="str">
        <f aca="false">IF(L32&gt;$B$90,M32,"NA")</f>
        <v>NA</v>
      </c>
      <c r="P32" s="69" t="str">
        <f aca="false">IF(L32&gt;$B$91,M32,"NA")</f>
        <v>NA</v>
      </c>
      <c r="Q32" s="69" t="str">
        <f aca="false">IF(L32&gt;$B$92,M32,"NA")</f>
        <v>NA</v>
      </c>
      <c r="R32" s="69" t="n">
        <f aca="false">IF(L32&gt;$B$93,M32,"NA")</f>
        <v>0.2025</v>
      </c>
      <c r="S32" s="69" t="n">
        <f aca="false">IF(L32&gt;$B$94,M32,"NA")</f>
        <v>0.2025</v>
      </c>
      <c r="T32" s="69" t="n">
        <f aca="false">IF(L32&gt;$B$95,M32,"NA")</f>
        <v>0.2025</v>
      </c>
    </row>
    <row r="33" customFormat="false" ht="13.2" hidden="false" customHeight="false" outlineLevel="0" collapsed="false">
      <c r="A33" s="82" t="n">
        <f aca="false">ABS((B22-B21)*(C22-C21))</f>
        <v>3.78</v>
      </c>
      <c r="B33" s="82" t="n">
        <f aca="false">(D22-D21)*(D22-D21)</f>
        <v>1.1236</v>
      </c>
      <c r="C33" s="82" t="n">
        <f aca="false">ABS((B22-B20)*(C22-C20))</f>
        <v>2.52</v>
      </c>
      <c r="D33" s="82" t="n">
        <f aca="false">(D22-D20)*(D22-D20)</f>
        <v>0.9216</v>
      </c>
      <c r="E33" s="81" t="n">
        <f aca="false">ABS((B22-B19)*(C22-C19))</f>
        <v>12.92</v>
      </c>
      <c r="F33" s="81" t="n">
        <f aca="false">(D22-D19)*(D22-D19)</f>
        <v>0.2601</v>
      </c>
      <c r="G33" s="81" t="n">
        <f aca="false">ABS((B22-B18)*(C22-C18))</f>
        <v>1.66</v>
      </c>
      <c r="H33" s="81" t="n">
        <f aca="false">(D22-D18)*(D22-D18)</f>
        <v>0.0399999999999997</v>
      </c>
      <c r="I33" s="81" t="n">
        <f aca="false">ABS((B22-B17)*(C22-C17))</f>
        <v>15.52</v>
      </c>
      <c r="J33" s="81" t="n">
        <f aca="false">(D22-D17)*(D22-D17)</f>
        <v>0.3364</v>
      </c>
      <c r="K33" s="83" t="s">
        <v>169</v>
      </c>
      <c r="L33" s="68" t="str">
        <f aca="false">IF(B75=0,"out",ABS((B75-B74)*(C75-C74)))</f>
        <v>out</v>
      </c>
      <c r="M33" s="78" t="str">
        <f aca="false">IF(D75=0,"out",(D75-D74)^2)</f>
        <v>out</v>
      </c>
      <c r="N33" s="69" t="str">
        <f aca="false">IF(L33&gt;$B$89,M33,"NA")</f>
        <v>out</v>
      </c>
      <c r="O33" s="69" t="str">
        <f aca="false">IF(L33&gt;$B$90,M33,"NA")</f>
        <v>out</v>
      </c>
      <c r="P33" s="69" t="str">
        <f aca="false">IF(L33&gt;$B$91,M33,"NA")</f>
        <v>out</v>
      </c>
      <c r="Q33" s="69" t="str">
        <f aca="false">IF(L33&gt;$B$92,M33,"NA")</f>
        <v>out</v>
      </c>
      <c r="R33" s="69" t="str">
        <f aca="false">IF(L33&gt;$B$93,M33,"NA")</f>
        <v>out</v>
      </c>
      <c r="S33" s="69" t="str">
        <f aca="false">IF(L33&gt;$B$94,M33,"NA")</f>
        <v>out</v>
      </c>
      <c r="T33" s="69" t="str">
        <f aca="false">IF(L33&gt;$B$95,M33,"NA")</f>
        <v>out</v>
      </c>
    </row>
    <row r="34" customFormat="false" ht="13.2" hidden="false" customHeight="false" outlineLevel="0" collapsed="false">
      <c r="A34" s="0" t="s">
        <v>170</v>
      </c>
      <c r="B34" s="47" t="n">
        <f aca="false">SUM(B29:B33)</f>
        <v>1.5766</v>
      </c>
      <c r="C34" s="47"/>
      <c r="D34" s="47" t="n">
        <f aca="false">SUM(D29:D33)</f>
        <v>1.8066</v>
      </c>
      <c r="E34" s="47"/>
      <c r="F34" s="47" t="n">
        <f aca="false">SUM(F29:F33)</f>
        <v>1.1441</v>
      </c>
      <c r="G34" s="47"/>
      <c r="H34" s="47" t="n">
        <f aca="false">SUM(H29:H33)</f>
        <v>0.270399999999999</v>
      </c>
      <c r="I34" s="47"/>
      <c r="J34" s="47" t="n">
        <f aca="false">SUM(J29:J33)</f>
        <v>0.3364</v>
      </c>
      <c r="K34" s="77" t="n">
        <v>9</v>
      </c>
      <c r="L34" s="68" t="str">
        <f aca="false">IF(B76=0,"out",ABS((B76-B75)*(C76-C75)))</f>
        <v>out</v>
      </c>
      <c r="M34" s="78" t="str">
        <f aca="false">IF(D76=0,"out",(D76-D75)^2)</f>
        <v>out</v>
      </c>
      <c r="N34" s="69" t="str">
        <f aca="false">IF(L34&gt;$B$89,M34,"NA")</f>
        <v>out</v>
      </c>
      <c r="O34" s="69" t="str">
        <f aca="false">IF(L34&gt;$B$90,M34,"NA")</f>
        <v>out</v>
      </c>
      <c r="P34" s="69" t="str">
        <f aca="false">IF(L34&gt;$B$91,M34,"NA")</f>
        <v>out</v>
      </c>
      <c r="Q34" s="69" t="str">
        <f aca="false">IF(L34&gt;$B$92,M34,"NA")</f>
        <v>out</v>
      </c>
      <c r="R34" s="69" t="str">
        <f aca="false">IF(L34&gt;$B$93,M34,"NA")</f>
        <v>out</v>
      </c>
      <c r="S34" s="69" t="str">
        <f aca="false">IF(L34&gt;$B$94,M34,"NA")</f>
        <v>out</v>
      </c>
      <c r="T34" s="69" t="str">
        <f aca="false">IF(L34&gt;$B$95,M34,"NA")</f>
        <v>out</v>
      </c>
    </row>
    <row r="35" customFormat="false" ht="13.2" hidden="false" customHeight="false" outlineLevel="0" collapsed="false">
      <c r="A35" s="0" t="s">
        <v>171</v>
      </c>
      <c r="B35" s="47" t="n">
        <f aca="false">B34/5</f>
        <v>0.31532</v>
      </c>
      <c r="C35" s="47"/>
      <c r="D35" s="47" t="n">
        <f aca="false">D34/4</f>
        <v>0.45165</v>
      </c>
      <c r="E35" s="47"/>
      <c r="F35" s="47" t="n">
        <f aca="false">F34/3</f>
        <v>0.381366666666667</v>
      </c>
      <c r="G35" s="47"/>
      <c r="H35" s="47" t="n">
        <f aca="false">H34/2</f>
        <v>0.1352</v>
      </c>
      <c r="I35" s="47"/>
      <c r="J35" s="47" t="n">
        <f aca="false">J34/1</f>
        <v>0.3364</v>
      </c>
      <c r="K35" s="77" t="n">
        <v>10</v>
      </c>
      <c r="L35" s="68" t="str">
        <f aca="false">IF(B77=0,"out",ABS((B77-B76)*(C77-C76)))</f>
        <v>out</v>
      </c>
      <c r="M35" s="78" t="str">
        <f aca="false">IF(D77=0,"out",(D77-D76)^2)</f>
        <v>out</v>
      </c>
      <c r="N35" s="69" t="str">
        <f aca="false">IF(L35&gt;$B$89,M35,"NA")</f>
        <v>out</v>
      </c>
      <c r="O35" s="69" t="str">
        <f aca="false">IF(L35&gt;$B$90,M35,"NA")</f>
        <v>out</v>
      </c>
      <c r="P35" s="69" t="str">
        <f aca="false">IF(L35&gt;$B$91,M35,"NA")</f>
        <v>out</v>
      </c>
      <c r="Q35" s="69" t="str">
        <f aca="false">IF(L35&gt;$B$92,M35,"NA")</f>
        <v>out</v>
      </c>
      <c r="R35" s="69" t="str">
        <f aca="false">IF(L35&gt;$B$93,M35,"NA")</f>
        <v>out</v>
      </c>
      <c r="S35" s="69" t="str">
        <f aca="false">IF(L35&gt;$B$94,M35,"NA")</f>
        <v>out</v>
      </c>
      <c r="T35" s="69" t="str">
        <f aca="false">IF(L35&gt;$B$95,M35,"NA")</f>
        <v>out</v>
      </c>
    </row>
    <row r="36" customFormat="false" ht="13.2" hidden="false" customHeight="false" outlineLevel="0" collapsed="false">
      <c r="A36" s="0" t="s">
        <v>172</v>
      </c>
      <c r="E36" s="47" t="n">
        <f aca="false">((B35+D35+F35+H35+J35)/5)/2</f>
        <v>0.161993666666667</v>
      </c>
      <c r="K36" s="77" t="n">
        <v>11</v>
      </c>
      <c r="L36" s="68" t="n">
        <f aca="false">IF(B69=0,"out",ABS((B69-B67)*(C69-C67)))</f>
        <v>0.870000000000001</v>
      </c>
      <c r="M36" s="78" t="n">
        <f aca="false">IF(D69=0,"out",(D69-D67)^2)</f>
        <v>0.00490000000000004</v>
      </c>
      <c r="N36" s="69" t="str">
        <f aca="false">IF(L36&gt;$B$89,M36,"NA")</f>
        <v>NA</v>
      </c>
      <c r="O36" s="69" t="str">
        <f aca="false">IF(L36&gt;$B$90,M36,"NA")</f>
        <v>NA</v>
      </c>
      <c r="P36" s="69" t="str">
        <f aca="false">IF(L36&gt;$B$91,M36,"NA")</f>
        <v>NA</v>
      </c>
      <c r="Q36" s="69" t="str">
        <f aca="false">IF(L36&gt;$B$92,M36,"NA")</f>
        <v>NA</v>
      </c>
      <c r="R36" s="69" t="str">
        <f aca="false">IF(L36&gt;$B$93,M36,"NA")</f>
        <v>NA</v>
      </c>
      <c r="S36" s="69" t="n">
        <f aca="false">IF(L36&gt;$B$94,M36,"NA")</f>
        <v>0.00490000000000004</v>
      </c>
      <c r="T36" s="69" t="n">
        <f aca="false">IF(L36&gt;$B$95,M36,"NA")</f>
        <v>0.00490000000000004</v>
      </c>
    </row>
    <row r="37" customFormat="false" ht="13.2" hidden="false" customHeight="false" outlineLevel="0" collapsed="false">
      <c r="K37" s="77" t="n">
        <v>12</v>
      </c>
      <c r="L37" s="68" t="n">
        <f aca="false">IF(B70=0,"out",ABS((B70-B68)*(C70-C68)))</f>
        <v>7.8</v>
      </c>
      <c r="M37" s="78" t="n">
        <f aca="false">IF(D70=0,"out",(D70-D68)^2)</f>
        <v>0.577600000000001</v>
      </c>
      <c r="N37" s="69" t="n">
        <f aca="false">IF(L37&gt;$B$89,M37,"NA")</f>
        <v>0.577600000000001</v>
      </c>
      <c r="O37" s="69" t="n">
        <f aca="false">IF(L37&gt;$B$90,M37,"NA")</f>
        <v>0.577600000000001</v>
      </c>
      <c r="P37" s="69" t="n">
        <f aca="false">IF(L37&gt;$B$91,M37,"NA")</f>
        <v>0.577600000000001</v>
      </c>
      <c r="Q37" s="69" t="n">
        <f aca="false">IF(L37&gt;$B$92,M37,"NA")</f>
        <v>0.577600000000001</v>
      </c>
      <c r="R37" s="69" t="n">
        <f aca="false">IF(L37&gt;$B$93,M37,"NA")</f>
        <v>0.577600000000001</v>
      </c>
      <c r="S37" s="69" t="n">
        <f aca="false">IF(L37&gt;$B$94,M37,"NA")</f>
        <v>0.577600000000001</v>
      </c>
      <c r="T37" s="69" t="n">
        <f aca="false">IF(L37&gt;$B$95,M37,"NA")</f>
        <v>0.577600000000001</v>
      </c>
    </row>
    <row r="38" customFormat="false" ht="13.2" hidden="false" customHeight="false" outlineLevel="0" collapsed="false">
      <c r="A38" s="36" t="s">
        <v>173</v>
      </c>
      <c r="K38" s="77" t="n">
        <v>13</v>
      </c>
      <c r="L38" s="68" t="n">
        <f aca="false">IF(B71=0,"out",ABS((B71-B69)*(C71-C69)))</f>
        <v>1.12</v>
      </c>
      <c r="M38" s="78" t="n">
        <f aca="false">IF(D71=0,"out",(D71-D69)^2)</f>
        <v>0.00490000000000004</v>
      </c>
      <c r="N38" s="69" t="str">
        <f aca="false">IF(L38&gt;$B$89,M38,"NA")</f>
        <v>NA</v>
      </c>
      <c r="O38" s="69" t="str">
        <f aca="false">IF(L38&gt;$B$90,M38,"NA")</f>
        <v>NA</v>
      </c>
      <c r="P38" s="69" t="str">
        <f aca="false">IF(L38&gt;$B$91,M38,"NA")</f>
        <v>NA</v>
      </c>
      <c r="Q38" s="69" t="str">
        <f aca="false">IF(L38&gt;$B$92,M38,"NA")</f>
        <v>NA</v>
      </c>
      <c r="R38" s="69" t="str">
        <f aca="false">IF(L38&gt;$B$93,M38,"NA")</f>
        <v>NA</v>
      </c>
      <c r="S38" s="69" t="n">
        <f aca="false">IF(L38&gt;$B$94,M38,"NA")</f>
        <v>0.00490000000000004</v>
      </c>
      <c r="T38" s="69" t="n">
        <f aca="false">IF(L38&gt;$B$95,M38,"NA")</f>
        <v>0.00490000000000004</v>
      </c>
    </row>
    <row r="39" customFormat="false" ht="13.2" hidden="false" customHeight="false" outlineLevel="0" collapsed="false">
      <c r="A39" s="0" t="s">
        <v>174</v>
      </c>
      <c r="K39" s="77" t="n">
        <v>14</v>
      </c>
      <c r="L39" s="68" t="n">
        <f aca="false">IF(B72=0,"out",ABS((B72-B70)*(C72-C70)))</f>
        <v>8.32</v>
      </c>
      <c r="M39" s="78" t="n">
        <f aca="false">IF(D72=0,"out",(D72-D70)^2)</f>
        <v>0.577600000000001</v>
      </c>
      <c r="N39" s="69" t="n">
        <f aca="false">IF(L39&gt;$B$89,M39,"NA")</f>
        <v>0.577600000000001</v>
      </c>
      <c r="O39" s="69" t="n">
        <f aca="false">IF(L39&gt;$B$90,M39,"NA")</f>
        <v>0.577600000000001</v>
      </c>
      <c r="P39" s="69" t="n">
        <f aca="false">IF(L39&gt;$B$91,M39,"NA")</f>
        <v>0.577600000000001</v>
      </c>
      <c r="Q39" s="69" t="n">
        <f aca="false">IF(L39&gt;$B$92,M39,"NA")</f>
        <v>0.577600000000001</v>
      </c>
      <c r="R39" s="69" t="n">
        <f aca="false">IF(L39&gt;$B$93,M39,"NA")</f>
        <v>0.577600000000001</v>
      </c>
      <c r="S39" s="69" t="n">
        <f aca="false">IF(L39&gt;$B$94,M39,"NA")</f>
        <v>0.577600000000001</v>
      </c>
      <c r="T39" s="69" t="n">
        <f aca="false">IF(L39&gt;$B$95,M39,"NA")</f>
        <v>0.577600000000001</v>
      </c>
    </row>
    <row r="40" customFormat="false" ht="13.2" hidden="false" customHeight="false" outlineLevel="0" collapsed="false">
      <c r="A40" s="36" t="s">
        <v>112</v>
      </c>
      <c r="K40" s="77" t="n">
        <v>15</v>
      </c>
      <c r="L40" s="68" t="n">
        <f aca="false">IF(B73=0,"out",ABS((B73-B71)*(C73-C71)))</f>
        <v>0.9</v>
      </c>
      <c r="M40" s="78" t="n">
        <f aca="false">IF(D73=0,"out",(D73-D71)^2)</f>
        <v>0.00490000000000004</v>
      </c>
      <c r="N40" s="69" t="str">
        <f aca="false">IF(L40&gt;$B$89,M40,"NA")</f>
        <v>NA</v>
      </c>
      <c r="O40" s="69" t="str">
        <f aca="false">IF(L40&gt;$B$90,M40,"NA")</f>
        <v>NA</v>
      </c>
      <c r="P40" s="69" t="str">
        <f aca="false">IF(L40&gt;$B$91,M40,"NA")</f>
        <v>NA</v>
      </c>
      <c r="Q40" s="69" t="str">
        <f aca="false">IF(L40&gt;$B$92,M40,"NA")</f>
        <v>NA</v>
      </c>
      <c r="R40" s="69" t="str">
        <f aca="false">IF(L40&gt;$B$93,M40,"NA")</f>
        <v>NA</v>
      </c>
      <c r="S40" s="69" t="n">
        <f aca="false">IF(L40&gt;$B$94,M40,"NA")</f>
        <v>0.00490000000000004</v>
      </c>
      <c r="T40" s="69" t="n">
        <f aca="false">IF(L40&gt;$B$95,M40,"NA")</f>
        <v>0.00490000000000004</v>
      </c>
    </row>
    <row r="41" customFormat="false" ht="13.2" hidden="false" customHeight="false" outlineLevel="0" collapsed="false">
      <c r="A41" s="0" t="s">
        <v>175</v>
      </c>
      <c r="K41" s="77" t="n">
        <v>16</v>
      </c>
      <c r="L41" s="68" t="n">
        <f aca="false">IF(B74=0,"out",ABS((B74-B72)*(C74-C72)))</f>
        <v>7.8</v>
      </c>
      <c r="M41" s="78" t="n">
        <f aca="false">IF(D74=0,"out",(D74-D72)^2)</f>
        <v>0.577600000000001</v>
      </c>
      <c r="N41" s="69" t="n">
        <f aca="false">IF(L41&gt;$B$89,M41,"NA")</f>
        <v>0.577600000000001</v>
      </c>
      <c r="O41" s="69" t="n">
        <f aca="false">IF(L41&gt;$B$90,M41,"NA")</f>
        <v>0.577600000000001</v>
      </c>
      <c r="P41" s="69" t="n">
        <f aca="false">IF(L41&gt;$B$91,M41,"NA")</f>
        <v>0.577600000000001</v>
      </c>
      <c r="Q41" s="69" t="n">
        <f aca="false">IF(L41&gt;$B$92,M41,"NA")</f>
        <v>0.577600000000001</v>
      </c>
      <c r="R41" s="69" t="n">
        <f aca="false">IF(L41&gt;$B$93,M41,"NA")</f>
        <v>0.577600000000001</v>
      </c>
      <c r="S41" s="69" t="n">
        <f aca="false">IF(L41&gt;$B$94,M41,"NA")</f>
        <v>0.577600000000001</v>
      </c>
      <c r="T41" s="69" t="n">
        <f aca="false">IF(L41&gt;$B$95,M41,"NA")</f>
        <v>0.577600000000001</v>
      </c>
    </row>
    <row r="42" customFormat="false" ht="13.2" hidden="false" customHeight="false" outlineLevel="0" collapsed="false">
      <c r="A42" s="0" t="s">
        <v>176</v>
      </c>
      <c r="K42" s="77" t="n">
        <v>17</v>
      </c>
      <c r="L42" s="68" t="str">
        <f aca="false">IF(B75=0,"out",ABS((B75-B73)*(C75-C73)))</f>
        <v>out</v>
      </c>
      <c r="M42" s="78" t="str">
        <f aca="false">IF(D75=0,"out",(D75-D73)^2)</f>
        <v>out</v>
      </c>
      <c r="N42" s="69" t="str">
        <f aca="false">IF(L42&gt;$B$89,M42,"NA")</f>
        <v>out</v>
      </c>
      <c r="O42" s="69" t="str">
        <f aca="false">IF(L42&gt;$B$90,M42,"NA")</f>
        <v>out</v>
      </c>
      <c r="P42" s="69" t="str">
        <f aca="false">IF(L42&gt;$B$91,M42,"NA")</f>
        <v>out</v>
      </c>
      <c r="Q42" s="69" t="str">
        <f aca="false">IF(L42&gt;$B$92,M42,"NA")</f>
        <v>out</v>
      </c>
      <c r="R42" s="69" t="str">
        <f aca="false">IF(L42&gt;$B$93,M42,"NA")</f>
        <v>out</v>
      </c>
      <c r="S42" s="69" t="str">
        <f aca="false">IF(L42&gt;$B$94,M42,"NA")</f>
        <v>out</v>
      </c>
      <c r="T42" s="69" t="str">
        <f aca="false">IF(L42&gt;$B$95,M42,"NA")</f>
        <v>out</v>
      </c>
    </row>
    <row r="43" customFormat="false" ht="13.2" hidden="false" customHeight="false" outlineLevel="0" collapsed="false">
      <c r="A43" s="0" t="s">
        <v>177</v>
      </c>
      <c r="K43" s="77" t="n">
        <v>18</v>
      </c>
      <c r="L43" s="68" t="str">
        <f aca="false">IF(B76=0,"out",ABS((B76-B74)*(C76-C74)))</f>
        <v>out</v>
      </c>
      <c r="M43" s="78" t="str">
        <f aca="false">IF(D76=0,"out",(D76-D74)^2)</f>
        <v>out</v>
      </c>
      <c r="N43" s="69" t="str">
        <f aca="false">IF(L43&gt;$B$89,M43,"NA")</f>
        <v>out</v>
      </c>
      <c r="O43" s="69" t="str">
        <f aca="false">IF(L43&gt;$B$90,M43,"NA")</f>
        <v>out</v>
      </c>
      <c r="P43" s="69" t="str">
        <f aca="false">IF(L43&gt;$B$91,M43,"NA")</f>
        <v>out</v>
      </c>
      <c r="Q43" s="69" t="str">
        <f aca="false">IF(L43&gt;$B$92,M43,"NA")</f>
        <v>out</v>
      </c>
      <c r="R43" s="69" t="str">
        <f aca="false">IF(L43&gt;$B$93,M43,"NA")</f>
        <v>out</v>
      </c>
      <c r="S43" s="69" t="str">
        <f aca="false">IF(L43&gt;$B$94,M43,"NA")</f>
        <v>out</v>
      </c>
      <c r="T43" s="69" t="str">
        <f aca="false">IF(L43&gt;$B$95,M43,"NA")</f>
        <v>out</v>
      </c>
    </row>
    <row r="44" customFormat="false" ht="13.2" hidden="false" customHeight="false" outlineLevel="0" collapsed="false">
      <c r="D44" s="49" t="s">
        <v>94</v>
      </c>
      <c r="E44" s="47" t="n">
        <f aca="false">MEDIAN(D17:D22)</f>
        <v>5.555</v>
      </c>
      <c r="K44" s="77" t="n">
        <v>19</v>
      </c>
      <c r="L44" s="68" t="str">
        <f aca="false">IF(B77=0,"out",ABS((B77-B75)*(C77-C75)))</f>
        <v>out</v>
      </c>
      <c r="M44" s="78" t="str">
        <f aca="false">IF(D77=0,"out",(D77-D75)^2)</f>
        <v>out</v>
      </c>
      <c r="N44" s="69" t="str">
        <f aca="false">IF(L44&gt;$B$89,M44,"NA")</f>
        <v>out</v>
      </c>
      <c r="O44" s="69" t="str">
        <f aca="false">IF(L44&gt;$B$90,M44,"NA")</f>
        <v>out</v>
      </c>
      <c r="P44" s="69" t="str">
        <f aca="false">IF(L44&gt;$B$91,M44,"NA")</f>
        <v>out</v>
      </c>
      <c r="Q44" s="69" t="str">
        <f aca="false">IF(L44&gt;$B$92,M44,"NA")</f>
        <v>out</v>
      </c>
      <c r="R44" s="69" t="str">
        <f aca="false">IF(L44&gt;$B$93,M44,"NA")</f>
        <v>out</v>
      </c>
      <c r="S44" s="69" t="str">
        <f aca="false">IF(L44&gt;$B$94,M44,"NA")</f>
        <v>out</v>
      </c>
      <c r="T44" s="69" t="str">
        <f aca="false">IF(L44&gt;$B$95,M44,"NA")</f>
        <v>out</v>
      </c>
    </row>
    <row r="45" customFormat="false" ht="13.2" hidden="false" customHeight="false" outlineLevel="0" collapsed="false">
      <c r="D45" s="49" t="s">
        <v>178</v>
      </c>
      <c r="E45" s="47" t="n">
        <f aca="false">AVERAGE(D17:D22)</f>
        <v>5.54833333333333</v>
      </c>
      <c r="K45" s="77" t="n">
        <v>20</v>
      </c>
      <c r="L45" s="68" t="n">
        <f aca="false">IF(B70=0,"out",ABS((B70-B67)*(C70-C67)))</f>
        <v>1.58</v>
      </c>
      <c r="M45" s="78" t="n">
        <f aca="false">IF(D70=0,"out",(D70-D67)^2)</f>
        <v>0.1444</v>
      </c>
      <c r="N45" s="69" t="str">
        <f aca="false">IF(L45&gt;$B$89,M45,"NA")</f>
        <v>NA</v>
      </c>
      <c r="O45" s="69" t="str">
        <f aca="false">IF(L45&gt;$B$90,M45,"NA")</f>
        <v>NA</v>
      </c>
      <c r="P45" s="69" t="str">
        <f aca="false">IF(L45&gt;$B$91,M45,"NA")</f>
        <v>NA</v>
      </c>
      <c r="Q45" s="69" t="str">
        <f aca="false">IF(L45&gt;$B$92,M45,"NA")</f>
        <v>NA</v>
      </c>
      <c r="R45" s="69" t="n">
        <f aca="false">IF(L45&gt;$B$93,M45,"NA")</f>
        <v>0.1444</v>
      </c>
      <c r="S45" s="69" t="n">
        <f aca="false">IF(L45&gt;$B$94,M45,"NA")</f>
        <v>0.1444</v>
      </c>
      <c r="T45" s="69" t="n">
        <f aca="false">IF(L45&gt;$B$95,M45,"NA")</f>
        <v>0.1444</v>
      </c>
    </row>
    <row r="46" customFormat="false" ht="13.2" hidden="false" customHeight="false" outlineLevel="0" collapsed="false">
      <c r="D46" s="49" t="s">
        <v>179</v>
      </c>
      <c r="E46" s="47" t="n">
        <f aca="false">STDEV(D17:D22)</f>
        <v>0.413686676926713</v>
      </c>
      <c r="K46" s="77" t="n">
        <v>21</v>
      </c>
      <c r="L46" s="68" t="n">
        <f aca="false">IF(B71=0,"out",ABS((B71-B68)*(C71-C68)))</f>
        <v>1.69</v>
      </c>
      <c r="M46" s="78" t="n">
        <f aca="false">IF(D71=0,"out",(D71-D68)^2)</f>
        <v>0.144400000000001</v>
      </c>
      <c r="N46" s="69" t="str">
        <f aca="false">IF(L46&gt;$B$89,M46,"NA")</f>
        <v>NA</v>
      </c>
      <c r="O46" s="69" t="str">
        <f aca="false">IF(L46&gt;$B$90,M46,"NA")</f>
        <v>NA</v>
      </c>
      <c r="P46" s="69" t="str">
        <f aca="false">IF(L46&gt;$B$91,M46,"NA")</f>
        <v>NA</v>
      </c>
      <c r="Q46" s="69" t="str">
        <f aca="false">IF(L46&gt;$B$92,M46,"NA")</f>
        <v>NA</v>
      </c>
      <c r="R46" s="69" t="n">
        <f aca="false">IF(L46&gt;$B$93,M46,"NA")</f>
        <v>0.144400000000001</v>
      </c>
      <c r="S46" s="69" t="n">
        <f aca="false">IF(L46&gt;$B$94,M46,"NA")</f>
        <v>0.144400000000001</v>
      </c>
      <c r="T46" s="69" t="n">
        <f aca="false">IF(L46&gt;$B$95,M46,"NA")</f>
        <v>0.144400000000001</v>
      </c>
    </row>
    <row r="47" customFormat="false" ht="13.2" hidden="false" customHeight="false" outlineLevel="0" collapsed="false">
      <c r="D47" s="49" t="s">
        <v>180</v>
      </c>
      <c r="E47" s="47" t="n">
        <f aca="false">100*E46/E45</f>
        <v>7.45605305365058</v>
      </c>
      <c r="K47" s="77" t="n">
        <v>22</v>
      </c>
      <c r="L47" s="68" t="n">
        <f aca="false">IF(B72=0,"out",ABS((B72-B69)*(C72-C69)))</f>
        <v>2.52</v>
      </c>
      <c r="M47" s="78" t="n">
        <f aca="false">IF(D72=0,"out",(D72-D69)^2)</f>
        <v>0.0961000000000003</v>
      </c>
      <c r="N47" s="69" t="str">
        <f aca="false">IF(L47&gt;$B$89,M47,"NA")</f>
        <v>NA</v>
      </c>
      <c r="O47" s="69" t="str">
        <f aca="false">IF(L47&gt;$B$90,M47,"NA")</f>
        <v>NA</v>
      </c>
      <c r="P47" s="69" t="str">
        <f aca="false">IF(L47&gt;$B$91,M47,"NA")</f>
        <v>NA</v>
      </c>
      <c r="Q47" s="69" t="str">
        <f aca="false">IF(L47&gt;$B$92,M47,"NA")</f>
        <v>NA</v>
      </c>
      <c r="R47" s="69" t="n">
        <f aca="false">IF(L47&gt;$B$93,M47,"NA")</f>
        <v>0.0961000000000003</v>
      </c>
      <c r="S47" s="69" t="n">
        <f aca="false">IF(L47&gt;$B$94,M47,"NA")</f>
        <v>0.0961000000000003</v>
      </c>
      <c r="T47" s="69" t="n">
        <f aca="false">IF(L47&gt;$B$95,M47,"NA")</f>
        <v>0.0961000000000003</v>
      </c>
    </row>
    <row r="48" customFormat="false" ht="13.2" hidden="false" customHeight="false" outlineLevel="0" collapsed="false">
      <c r="D48" s="49" t="s">
        <v>99</v>
      </c>
      <c r="E48" s="47" t="n">
        <f aca="false">E46*E46</f>
        <v>0.171136666666667</v>
      </c>
      <c r="K48" s="77" t="n">
        <v>23</v>
      </c>
      <c r="L48" s="68" t="n">
        <f aca="false">IF(B73=0,"out",ABS((B73-B70)*(C73-C70)))</f>
        <v>1.92</v>
      </c>
      <c r="M48" s="78" t="n">
        <f aca="false">IF(D73=0,"out",(D73-D70)^2)</f>
        <v>0.2025</v>
      </c>
      <c r="N48" s="69" t="str">
        <f aca="false">IF(L48&gt;$B$89,M48,"NA")</f>
        <v>NA</v>
      </c>
      <c r="O48" s="69" t="str">
        <f aca="false">IF(L48&gt;$B$90,M48,"NA")</f>
        <v>NA</v>
      </c>
      <c r="P48" s="69" t="str">
        <f aca="false">IF(L48&gt;$B$91,M48,"NA")</f>
        <v>NA</v>
      </c>
      <c r="Q48" s="69" t="str">
        <f aca="false">IF(L48&gt;$B$92,M48,"NA")</f>
        <v>NA</v>
      </c>
      <c r="R48" s="69" t="n">
        <f aca="false">IF(L48&gt;$B$93,M48,"NA")</f>
        <v>0.2025</v>
      </c>
      <c r="S48" s="69" t="n">
        <f aca="false">IF(L48&gt;$B$94,M48,"NA")</f>
        <v>0.2025</v>
      </c>
      <c r="T48" s="69" t="n">
        <f aca="false">IF(L48&gt;$B$95,M48,"NA")</f>
        <v>0.2025</v>
      </c>
    </row>
    <row r="49" customFormat="false" ht="13.2" hidden="false" customHeight="false" outlineLevel="0" collapsed="false">
      <c r="K49" s="77" t="n">
        <v>24</v>
      </c>
      <c r="L49" s="68" t="n">
        <f aca="false">IF(B74=0,"out",ABS((B74-B71)*(C74-C71)))</f>
        <v>1.58</v>
      </c>
      <c r="M49" s="78" t="n">
        <f aca="false">IF(D74=0,"out",(D74-D71)^2)</f>
        <v>0.1444</v>
      </c>
      <c r="N49" s="69" t="str">
        <f aca="false">IF(L49&gt;$B$89,M49,"NA")</f>
        <v>NA</v>
      </c>
      <c r="O49" s="69" t="str">
        <f aca="false">IF(L49&gt;$B$90,M49,"NA")</f>
        <v>NA</v>
      </c>
      <c r="P49" s="69" t="str">
        <f aca="false">IF(L49&gt;$B$91,M49,"NA")</f>
        <v>NA</v>
      </c>
      <c r="Q49" s="69" t="str">
        <f aca="false">IF(L49&gt;$B$92,M49,"NA")</f>
        <v>NA</v>
      </c>
      <c r="R49" s="69" t="n">
        <f aca="false">IF(L49&gt;$B$93,M49,"NA")</f>
        <v>0.1444</v>
      </c>
      <c r="S49" s="69" t="n">
        <f aca="false">IF(L49&gt;$B$94,M49,"NA")</f>
        <v>0.1444</v>
      </c>
      <c r="T49" s="69" t="n">
        <f aca="false">IF(L49&gt;$B$95,M49,"NA")</f>
        <v>0.1444</v>
      </c>
    </row>
    <row r="50" customFormat="false" ht="13.2" hidden="false" customHeight="false" outlineLevel="0" collapsed="false">
      <c r="K50" s="77" t="n">
        <v>25</v>
      </c>
      <c r="L50" s="68" t="str">
        <f aca="false">IF(B75=0,"out",ABS((B75-B72)*(C75-C72)))</f>
        <v>out</v>
      </c>
      <c r="M50" s="78" t="str">
        <f aca="false">IF(D75=0,"out",(D75-D72)^2)</f>
        <v>out</v>
      </c>
      <c r="N50" s="69" t="str">
        <f aca="false">IF(L50&gt;$B$89,M50,"NA")</f>
        <v>out</v>
      </c>
      <c r="O50" s="69" t="str">
        <f aca="false">IF(L50&gt;$B$90,M50,"NA")</f>
        <v>out</v>
      </c>
      <c r="P50" s="69" t="str">
        <f aca="false">IF(L50&gt;$B$91,M50,"NA")</f>
        <v>out</v>
      </c>
      <c r="Q50" s="69" t="str">
        <f aca="false">IF(L50&gt;$B$92,M50,"NA")</f>
        <v>out</v>
      </c>
      <c r="R50" s="69" t="str">
        <f aca="false">IF(L50&gt;$B$93,M50,"NA")</f>
        <v>out</v>
      </c>
      <c r="S50" s="69" t="str">
        <f aca="false">IF(L50&gt;$B$94,M50,"NA")</f>
        <v>out</v>
      </c>
      <c r="T50" s="69" t="str">
        <f aca="false">IF(L50&gt;$B$95,M50,"NA")</f>
        <v>out</v>
      </c>
    </row>
    <row r="51" customFormat="false" ht="13.2" hidden="false" customHeight="false" outlineLevel="0" collapsed="false">
      <c r="A51" s="10" t="s">
        <v>181</v>
      </c>
      <c r="B51" s="11"/>
      <c r="C51" s="11"/>
      <c r="D51" s="11"/>
      <c r="E51" s="11"/>
      <c r="F51" s="11"/>
      <c r="I51" s="19"/>
      <c r="J51" s="33" t="s">
        <v>182</v>
      </c>
      <c r="K51" s="77" t="n">
        <v>26</v>
      </c>
      <c r="L51" s="68" t="str">
        <f aca="false">IF(B76=0,"out",ABS((B76-B73)*(C76-C73)))</f>
        <v>out</v>
      </c>
      <c r="M51" s="78" t="str">
        <f aca="false">IF(D76=0,"out",(D76-D73)^2)</f>
        <v>out</v>
      </c>
      <c r="N51" s="69" t="str">
        <f aca="false">IF(L51&gt;$B$89,M51,"NA")</f>
        <v>out</v>
      </c>
      <c r="O51" s="69" t="str">
        <f aca="false">IF(L51&gt;$B$90,M51,"NA")</f>
        <v>out</v>
      </c>
      <c r="P51" s="69" t="str">
        <f aca="false">IF(L51&gt;$B$91,M51,"NA")</f>
        <v>out</v>
      </c>
      <c r="Q51" s="69" t="str">
        <f aca="false">IF(L51&gt;$B$92,M51,"NA")</f>
        <v>out</v>
      </c>
      <c r="R51" s="69" t="str">
        <f aca="false">IF(L51&gt;$B$93,M51,"NA")</f>
        <v>out</v>
      </c>
      <c r="S51" s="69" t="str">
        <f aca="false">IF(L51&gt;$B$94,M51,"NA")</f>
        <v>out</v>
      </c>
      <c r="T51" s="69" t="str">
        <f aca="false">IF(L51&gt;$B$95,M51,"NA")</f>
        <v>out</v>
      </c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K52" s="77" t="n">
        <v>27</v>
      </c>
      <c r="L52" s="68" t="str">
        <f aca="false">IF(B77=0,"out",ABS((B77-B74)*(C77-C74)))</f>
        <v>out</v>
      </c>
      <c r="M52" s="78" t="str">
        <f aca="false">IF(D77=0,"out",(D77-D74)^2)</f>
        <v>out</v>
      </c>
      <c r="N52" s="69" t="str">
        <f aca="false">IF(L52&gt;$B$89,M52,"NA")</f>
        <v>out</v>
      </c>
      <c r="O52" s="69" t="str">
        <f aca="false">IF(L52&gt;$B$90,M52,"NA")</f>
        <v>out</v>
      </c>
      <c r="P52" s="69" t="str">
        <f aca="false">IF(L52&gt;$B$91,M52,"NA")</f>
        <v>out</v>
      </c>
      <c r="Q52" s="69" t="str">
        <f aca="false">IF(L52&gt;$B$92,M52,"NA")</f>
        <v>out</v>
      </c>
      <c r="R52" s="69" t="str">
        <f aca="false">IF(L52&gt;$B$93,M52,"NA")</f>
        <v>out</v>
      </c>
      <c r="S52" s="69" t="str">
        <f aca="false">IF(L52&gt;$B$94,M52,"NA")</f>
        <v>out</v>
      </c>
      <c r="T52" s="69" t="str">
        <f aca="false">IF(L52&gt;$B$95,M52,"NA")</f>
        <v>out</v>
      </c>
    </row>
    <row r="53" customFormat="false" ht="13.2" hidden="false" customHeight="false" outlineLevel="0" collapsed="false">
      <c r="A53" s="10" t="s">
        <v>35</v>
      </c>
      <c r="B53" s="11"/>
      <c r="C53" s="11"/>
      <c r="D53" s="11"/>
      <c r="E53" s="11"/>
      <c r="F53" s="11"/>
      <c r="G53" s="11"/>
      <c r="K53" s="77" t="n">
        <v>28</v>
      </c>
      <c r="L53" s="68" t="n">
        <f aca="false">IF(B71=0,"out",ABS((B71-B67)*(C71-C67)))</f>
        <v>0.00999999999999999</v>
      </c>
      <c r="M53" s="78" t="n">
        <f aca="false">IF(D71=0,"out",(D71-D67)^2)</f>
        <v>0</v>
      </c>
      <c r="N53" s="69" t="str">
        <f aca="false">IF(L53&gt;$B$89,M53,"NA")</f>
        <v>NA</v>
      </c>
      <c r="O53" s="69" t="str">
        <f aca="false">IF(L53&gt;$B$90,M53,"NA")</f>
        <v>NA</v>
      </c>
      <c r="P53" s="69" t="str">
        <f aca="false">IF(L53&gt;$B$91,M53,"NA")</f>
        <v>NA</v>
      </c>
      <c r="Q53" s="69" t="str">
        <f aca="false">IF(L53&gt;$B$92,M53,"NA")</f>
        <v>NA</v>
      </c>
      <c r="R53" s="69" t="str">
        <f aca="false">IF(L53&gt;$B$93,M53,"NA")</f>
        <v>NA</v>
      </c>
      <c r="S53" s="69" t="n">
        <f aca="false">IF(L53&gt;$B$94,M53,"NA")</f>
        <v>0</v>
      </c>
      <c r="T53" s="69" t="n">
        <f aca="false">IF(L53&gt;$B$95,M53,"NA")</f>
        <v>0</v>
      </c>
    </row>
    <row r="54" customFormat="false" ht="13.2" hidden="false" customHeight="false" outlineLevel="0" collapsed="false">
      <c r="A54" s="12" t="s">
        <v>36</v>
      </c>
      <c r="B54" s="13"/>
      <c r="C54" s="13"/>
      <c r="D54" s="13"/>
      <c r="E54" s="13"/>
      <c r="F54" s="13"/>
      <c r="G54" s="13"/>
      <c r="K54" s="77" t="n">
        <v>29</v>
      </c>
      <c r="L54" s="68" t="n">
        <f aca="false">IF(B72=0,"out",ABS((B72-B68)*(C72-C68)))</f>
        <v>0.00999999999999996</v>
      </c>
      <c r="M54" s="78" t="n">
        <f aca="false">IF(D72=0,"out",(D72-D68)^2)</f>
        <v>0</v>
      </c>
      <c r="N54" s="69" t="str">
        <f aca="false">IF(L54&gt;$B$89,M54,"NA")</f>
        <v>NA</v>
      </c>
      <c r="O54" s="69" t="str">
        <f aca="false">IF(L54&gt;$B$90,M54,"NA")</f>
        <v>NA</v>
      </c>
      <c r="P54" s="69" t="str">
        <f aca="false">IF(L54&gt;$B$91,M54,"NA")</f>
        <v>NA</v>
      </c>
      <c r="Q54" s="69" t="str">
        <f aca="false">IF(L54&gt;$B$92,M54,"NA")</f>
        <v>NA</v>
      </c>
      <c r="R54" s="69" t="str">
        <f aca="false">IF(L54&gt;$B$93,M54,"NA")</f>
        <v>NA</v>
      </c>
      <c r="S54" s="69" t="n">
        <f aca="false">IF(L54&gt;$B$94,M54,"NA")</f>
        <v>0</v>
      </c>
      <c r="T54" s="69" t="n">
        <f aca="false">IF(L54&gt;$B$95,M54,"NA")</f>
        <v>0</v>
      </c>
    </row>
    <row r="55" customFormat="false" ht="13.2" hidden="false" customHeight="false" outlineLevel="0" collapsed="false">
      <c r="K55" s="77" t="n">
        <v>30</v>
      </c>
      <c r="L55" s="68" t="n">
        <f aca="false">IF(B73=0,"out",ABS((B73-B69)*(C73-C69)))</f>
        <v>0.02</v>
      </c>
      <c r="M55" s="78" t="n">
        <f aca="false">IF(D73=0,"out",(D73-D69)^2)</f>
        <v>0</v>
      </c>
      <c r="N55" s="69" t="str">
        <f aca="false">IF(L55&gt;$B$89,M55,"NA")</f>
        <v>NA</v>
      </c>
      <c r="O55" s="69" t="str">
        <f aca="false">IF(L55&gt;$B$90,M55,"NA")</f>
        <v>NA</v>
      </c>
      <c r="P55" s="69" t="str">
        <f aca="false">IF(L55&gt;$B$91,M55,"NA")</f>
        <v>NA</v>
      </c>
      <c r="Q55" s="69" t="str">
        <f aca="false">IF(L55&gt;$B$92,M55,"NA")</f>
        <v>NA</v>
      </c>
      <c r="R55" s="69" t="str">
        <f aca="false">IF(L55&gt;$B$93,M55,"NA")</f>
        <v>NA</v>
      </c>
      <c r="S55" s="69" t="n">
        <f aca="false">IF(L55&gt;$B$94,M55,"NA")</f>
        <v>0</v>
      </c>
      <c r="T55" s="69" t="n">
        <f aca="false">IF(L55&gt;$B$95,M55,"NA")</f>
        <v>0</v>
      </c>
    </row>
    <row r="56" customFormat="false" ht="13.2" hidden="false" customHeight="false" outlineLevel="0" collapsed="false">
      <c r="A56" s="36" t="s">
        <v>183</v>
      </c>
      <c r="K56" s="77" t="n">
        <v>31</v>
      </c>
      <c r="L56" s="68" t="n">
        <f aca="false">IF(B74=0,"out",ABS((B74-B70)*(C74-C70)))</f>
        <v>0.0100000000000001</v>
      </c>
      <c r="M56" s="78" t="n">
        <f aca="false">IF(D74=0,"out",(D74-D70)^2)</f>
        <v>0</v>
      </c>
      <c r="N56" s="69" t="str">
        <f aca="false">IF(L56&gt;$B$89,M56,"NA")</f>
        <v>NA</v>
      </c>
      <c r="O56" s="69" t="str">
        <f aca="false">IF(L56&gt;$B$90,M56,"NA")</f>
        <v>NA</v>
      </c>
      <c r="P56" s="69" t="str">
        <f aca="false">IF(L56&gt;$B$91,M56,"NA")</f>
        <v>NA</v>
      </c>
      <c r="Q56" s="69" t="str">
        <f aca="false">IF(L56&gt;$B$92,M56,"NA")</f>
        <v>NA</v>
      </c>
      <c r="R56" s="69" t="str">
        <f aca="false">IF(L56&gt;$B$93,M56,"NA")</f>
        <v>NA</v>
      </c>
      <c r="S56" s="69" t="n">
        <f aca="false">IF(L56&gt;$B$94,M56,"NA")</f>
        <v>0</v>
      </c>
      <c r="T56" s="69" t="n">
        <f aca="false">IF(L56&gt;$B$95,M56,"NA")</f>
        <v>0</v>
      </c>
    </row>
    <row r="57" customFormat="false" ht="13.2" hidden="false" customHeight="false" outlineLevel="0" collapsed="false">
      <c r="A57" s="36" t="s">
        <v>184</v>
      </c>
      <c r="K57" s="77" t="n">
        <v>32</v>
      </c>
      <c r="L57" s="68" t="str">
        <f aca="false">IF(B75=0,"out",ABS((B75-B71)*(C75-C71)))</f>
        <v>out</v>
      </c>
      <c r="M57" s="78" t="str">
        <f aca="false">IF(D75=0,"out",(D75-D71)^2)</f>
        <v>out</v>
      </c>
      <c r="N57" s="69" t="str">
        <f aca="false">IF(L57&gt;$B$89,M57,"NA")</f>
        <v>out</v>
      </c>
      <c r="O57" s="69" t="str">
        <f aca="false">IF(L57&gt;$B$90,M57,"NA")</f>
        <v>out</v>
      </c>
      <c r="P57" s="69" t="str">
        <f aca="false">IF(L57&gt;$B$91,M57,"NA")</f>
        <v>out</v>
      </c>
      <c r="Q57" s="69" t="str">
        <f aca="false">IF(L57&gt;$B$92,M57,"NA")</f>
        <v>out</v>
      </c>
      <c r="R57" s="69" t="str">
        <f aca="false">IF(L57&gt;$B$93,M57,"NA")</f>
        <v>out</v>
      </c>
      <c r="S57" s="69" t="str">
        <f aca="false">IF(L57&gt;$B$94,M57,"NA")</f>
        <v>out</v>
      </c>
      <c r="T57" s="69" t="str">
        <f aca="false">IF(L57&gt;$B$95,M57,"NA")</f>
        <v>out</v>
      </c>
    </row>
    <row r="58" customFormat="false" ht="13.2" hidden="false" customHeight="false" outlineLevel="0" collapsed="false">
      <c r="K58" s="77" t="n">
        <v>33</v>
      </c>
      <c r="L58" s="68" t="str">
        <f aca="false">IF(B76=0,"out",ABS((B76-B72)*(C76-C72)))</f>
        <v>out</v>
      </c>
      <c r="M58" s="78" t="str">
        <f aca="false">IF(D76=0,"out",(D76-D72)^2)</f>
        <v>out</v>
      </c>
      <c r="N58" s="69" t="str">
        <f aca="false">IF(L58&gt;$B$89,M58,"NA")</f>
        <v>out</v>
      </c>
      <c r="O58" s="69" t="str">
        <f aca="false">IF(L58&gt;$B$90,M58,"NA")</f>
        <v>out</v>
      </c>
      <c r="P58" s="69" t="str">
        <f aca="false">IF(L58&gt;$B$91,M58,"NA")</f>
        <v>out</v>
      </c>
      <c r="Q58" s="69" t="str">
        <f aca="false">IF(L58&gt;$B$92,M58,"NA")</f>
        <v>out</v>
      </c>
      <c r="R58" s="69" t="str">
        <f aca="false">IF(L58&gt;$B$93,M58,"NA")</f>
        <v>out</v>
      </c>
      <c r="S58" s="69" t="str">
        <f aca="false">IF(L58&gt;$B$94,M58,"NA")</f>
        <v>out</v>
      </c>
      <c r="T58" s="69" t="str">
        <f aca="false">IF(L58&gt;$B$95,M58,"NA")</f>
        <v>out</v>
      </c>
    </row>
    <row r="59" customFormat="false" ht="13.2" hidden="false" customHeight="false" outlineLevel="0" collapsed="false">
      <c r="A59" s="10" t="s">
        <v>185</v>
      </c>
      <c r="B59" s="11"/>
      <c r="K59" s="77" t="n">
        <v>34</v>
      </c>
      <c r="L59" s="68" t="str">
        <f aca="false">IF(B77=0,"out",ABS((B77-B73)*(C77-C73)))</f>
        <v>out</v>
      </c>
      <c r="M59" s="78" t="str">
        <f aca="false">IF(D77=0,"out",(D77-D73)^2)</f>
        <v>out</v>
      </c>
      <c r="N59" s="69" t="str">
        <f aca="false">IF(L59&gt;$B$89,M59,"NA")</f>
        <v>out</v>
      </c>
      <c r="O59" s="69" t="str">
        <f aca="false">IF(L59&gt;$B$90,M59,"NA")</f>
        <v>out</v>
      </c>
      <c r="P59" s="69" t="str">
        <f aca="false">IF(L59&gt;$B$91,M59,"NA")</f>
        <v>out</v>
      </c>
      <c r="Q59" s="69" t="str">
        <f aca="false">IF(L59&gt;$B$92,M59,"NA")</f>
        <v>out</v>
      </c>
      <c r="R59" s="69" t="str">
        <f aca="false">IF(L59&gt;$B$93,M59,"NA")</f>
        <v>out</v>
      </c>
      <c r="S59" s="69" t="str">
        <f aca="false">IF(L59&gt;$B$94,M59,"NA")</f>
        <v>out</v>
      </c>
      <c r="T59" s="69" t="str">
        <f aca="false">IF(L59&gt;$B$95,M59,"NA")</f>
        <v>out</v>
      </c>
    </row>
    <row r="60" customFormat="false" ht="13.2" hidden="false" customHeight="false" outlineLevel="0" collapsed="false">
      <c r="B60" s="37" t="s">
        <v>186</v>
      </c>
      <c r="C60" s="11"/>
      <c r="D60" s="11"/>
      <c r="E60" s="11"/>
      <c r="F60" s="11"/>
      <c r="G60" s="11"/>
      <c r="H60" s="11"/>
      <c r="I60" s="11"/>
      <c r="J60" s="11"/>
      <c r="K60" s="77" t="n">
        <v>35</v>
      </c>
      <c r="L60" s="68" t="n">
        <f aca="false">IF(B72=0,"out",ABS((B72-B67)*(C72-C67)))</f>
        <v>2.25</v>
      </c>
      <c r="M60" s="78" t="n">
        <f aca="false">IF(D72=0,"out",(D72-D67)^2)</f>
        <v>0.144400000000001</v>
      </c>
      <c r="N60" s="69" t="str">
        <f aca="false">IF(L60&gt;$B$89,M60,"NA")</f>
        <v>NA</v>
      </c>
      <c r="O60" s="69" t="str">
        <f aca="false">IF(L60&gt;$B$90,M60,"NA")</f>
        <v>NA</v>
      </c>
      <c r="P60" s="69" t="str">
        <f aca="false">IF(L60&gt;$B$91,M60,"NA")</f>
        <v>NA</v>
      </c>
      <c r="Q60" s="69" t="str">
        <f aca="false">IF(L60&gt;$B$92,M60,"NA")</f>
        <v>NA</v>
      </c>
      <c r="R60" s="69" t="n">
        <f aca="false">IF(L60&gt;$B$93,M60,"NA")</f>
        <v>0.144400000000001</v>
      </c>
      <c r="S60" s="69" t="n">
        <f aca="false">IF(L60&gt;$B$94,M60,"NA")</f>
        <v>0.144400000000001</v>
      </c>
      <c r="T60" s="69" t="n">
        <f aca="false">IF(L60&gt;$B$95,M60,"NA")</f>
        <v>0.144400000000001</v>
      </c>
    </row>
    <row r="61" customFormat="false" ht="13.2" hidden="false" customHeight="false" outlineLevel="0" collapsed="false">
      <c r="B61" s="37" t="s">
        <v>187</v>
      </c>
      <c r="C61" s="11"/>
      <c r="D61" s="11"/>
      <c r="E61" s="11"/>
      <c r="F61" s="11"/>
      <c r="G61" s="11"/>
      <c r="H61" s="11"/>
      <c r="I61" s="11"/>
      <c r="J61" s="11"/>
      <c r="K61" s="77" t="n">
        <v>36</v>
      </c>
      <c r="L61" s="68" t="n">
        <f aca="false">IF(B73=0,"out",ABS((B73-B68)*(C73-C68)))</f>
        <v>2.72</v>
      </c>
      <c r="M61" s="78" t="n">
        <f aca="false">IF(D73=0,"out",(D73-D68)^2)</f>
        <v>0.0961000000000003</v>
      </c>
      <c r="N61" s="69" t="str">
        <f aca="false">IF(L61&gt;$B$89,M61,"NA")</f>
        <v>NA</v>
      </c>
      <c r="O61" s="69" t="str">
        <f aca="false">IF(L61&gt;$B$90,M61,"NA")</f>
        <v>NA</v>
      </c>
      <c r="P61" s="69" t="str">
        <f aca="false">IF(L61&gt;$B$91,M61,"NA")</f>
        <v>NA</v>
      </c>
      <c r="Q61" s="69" t="str">
        <f aca="false">IF(L61&gt;$B$92,M61,"NA")</f>
        <v>NA</v>
      </c>
      <c r="R61" s="69" t="n">
        <f aca="false">IF(L61&gt;$B$93,M61,"NA")</f>
        <v>0.0961000000000003</v>
      </c>
      <c r="S61" s="69" t="n">
        <f aca="false">IF(L61&gt;$B$94,M61,"NA")</f>
        <v>0.0961000000000003</v>
      </c>
      <c r="T61" s="69" t="n">
        <f aca="false">IF(L61&gt;$B$95,M61,"NA")</f>
        <v>0.0961000000000003</v>
      </c>
    </row>
    <row r="62" customFormat="false" ht="13.2" hidden="false" customHeight="false" outlineLevel="0" collapsed="false">
      <c r="B62" s="84" t="s">
        <v>188</v>
      </c>
      <c r="C62" s="11"/>
      <c r="D62" s="35"/>
      <c r="E62" s="49" t="s">
        <v>189</v>
      </c>
      <c r="F62" s="11"/>
      <c r="I62" s="49" t="s">
        <v>190</v>
      </c>
      <c r="J62" s="11"/>
      <c r="K62" s="77" t="n">
        <v>37</v>
      </c>
      <c r="L62" s="68" t="n">
        <f aca="false">IF(B74=0,"out",ABS((B74-B69)*(C74-C69)))</f>
        <v>3.06</v>
      </c>
      <c r="M62" s="78" t="n">
        <f aca="false">IF(D74=0,"out",(D74-D69)^2)</f>
        <v>0.2025</v>
      </c>
      <c r="N62" s="69" t="str">
        <f aca="false">IF(L62&gt;$B$89,M62,"NA")</f>
        <v>NA</v>
      </c>
      <c r="O62" s="69" t="str">
        <f aca="false">IF(L62&gt;$B$90,M62,"NA")</f>
        <v>NA</v>
      </c>
      <c r="P62" s="69" t="str">
        <f aca="false">IF(L62&gt;$B$91,M62,"NA")</f>
        <v>NA</v>
      </c>
      <c r="Q62" s="69" t="n">
        <f aca="false">IF(L62&gt;$B$92,M62,"NA")</f>
        <v>0.2025</v>
      </c>
      <c r="R62" s="69" t="n">
        <f aca="false">IF(L62&gt;$B$93,M62,"NA")</f>
        <v>0.2025</v>
      </c>
      <c r="S62" s="69" t="n">
        <f aca="false">IF(L62&gt;$B$94,M62,"NA")</f>
        <v>0.2025</v>
      </c>
      <c r="T62" s="69" t="n">
        <f aca="false">IF(L62&gt;$B$95,M62,"NA")</f>
        <v>0.2025</v>
      </c>
    </row>
    <row r="63" customFormat="false" ht="13.2" hidden="false" customHeight="false" outlineLevel="0" collapsed="false">
      <c r="B63" s="49" t="s">
        <v>191</v>
      </c>
      <c r="C63" s="11"/>
      <c r="D63" s="11"/>
      <c r="K63" s="77" t="n">
        <v>38</v>
      </c>
      <c r="L63" s="68" t="str">
        <f aca="false">IF(B75=0,"out",ABS((B75-B70)*(C75-C70)))</f>
        <v>out</v>
      </c>
      <c r="M63" s="78" t="str">
        <f aca="false">IF(D75=0,"out",(D75-D70)^2)</f>
        <v>out</v>
      </c>
      <c r="N63" s="69" t="str">
        <f aca="false">IF(L63&gt;$B$89,M63,"NA")</f>
        <v>out</v>
      </c>
      <c r="O63" s="69" t="str">
        <f aca="false">IF(L63&gt;$B$90,M63,"NA")</f>
        <v>out</v>
      </c>
      <c r="P63" s="69" t="str">
        <f aca="false">IF(L63&gt;$B$91,M63,"NA")</f>
        <v>out</v>
      </c>
      <c r="Q63" s="69" t="str">
        <f aca="false">IF(L63&gt;$B$92,M63,"NA")</f>
        <v>out</v>
      </c>
      <c r="R63" s="69" t="str">
        <f aca="false">IF(L63&gt;$B$93,M63,"NA")</f>
        <v>out</v>
      </c>
      <c r="S63" s="69" t="str">
        <f aca="false">IF(L63&gt;$B$94,M63,"NA")</f>
        <v>out</v>
      </c>
      <c r="T63" s="69" t="str">
        <f aca="false">IF(L63&gt;$B$95,M63,"NA")</f>
        <v>out</v>
      </c>
    </row>
    <row r="64" customFormat="false" ht="13.2" hidden="false" customHeight="false" outlineLevel="0" collapsed="false">
      <c r="K64" s="77" t="n">
        <v>39</v>
      </c>
      <c r="L64" s="68" t="str">
        <f aca="false">IF(B76=0,"out",ABS((B76-B71)*(C76-C71)))</f>
        <v>out</v>
      </c>
      <c r="M64" s="78" t="str">
        <f aca="false">IF(D76=0,"out",(D76-D71)^2)</f>
        <v>out</v>
      </c>
      <c r="N64" s="69" t="str">
        <f aca="false">IF(L64&gt;$B$89,M64,"NA")</f>
        <v>out</v>
      </c>
      <c r="O64" s="69" t="str">
        <f aca="false">IF(L64&gt;$B$90,M64,"NA")</f>
        <v>out</v>
      </c>
      <c r="P64" s="69" t="str">
        <f aca="false">IF(L64&gt;$B$91,M64,"NA")</f>
        <v>out</v>
      </c>
      <c r="Q64" s="69" t="str">
        <f aca="false">IF(L64&gt;$B$92,M64,"NA")</f>
        <v>out</v>
      </c>
      <c r="R64" s="69" t="str">
        <f aca="false">IF(L64&gt;$B$93,M64,"NA")</f>
        <v>out</v>
      </c>
      <c r="S64" s="69" t="str">
        <f aca="false">IF(L64&gt;$B$94,M64,"NA")</f>
        <v>out</v>
      </c>
      <c r="T64" s="69" t="str">
        <f aca="false">IF(L64&gt;$B$95,M64,"NA")</f>
        <v>out</v>
      </c>
    </row>
    <row r="65" customFormat="false" ht="13.2" hidden="false" customHeight="false" outlineLevel="0" collapsed="false">
      <c r="A65" s="39" t="s">
        <v>149</v>
      </c>
      <c r="B65" s="39" t="s">
        <v>192</v>
      </c>
      <c r="C65" s="39" t="s">
        <v>193</v>
      </c>
      <c r="D65" s="39" t="s">
        <v>152</v>
      </c>
      <c r="K65" s="77" t="n">
        <v>40</v>
      </c>
      <c r="L65" s="68" t="str">
        <f aca="false">IF(B77=0,"out",ABS((B77-B72)*(C77-C72)))</f>
        <v>out</v>
      </c>
      <c r="M65" s="78" t="str">
        <f aca="false">IF(D77=0,"out",(D77-D72)^2)</f>
        <v>out</v>
      </c>
      <c r="N65" s="69" t="str">
        <f aca="false">IF(L65&gt;$B$89,M65,"NA")</f>
        <v>out</v>
      </c>
      <c r="O65" s="69" t="str">
        <f aca="false">IF(L65&gt;$B$90,M65,"NA")</f>
        <v>out</v>
      </c>
      <c r="P65" s="69" t="str">
        <f aca="false">IF(L65&gt;$B$91,M65,"NA")</f>
        <v>out</v>
      </c>
      <c r="Q65" s="69" t="str">
        <f aca="false">IF(L65&gt;$B$92,M65,"NA")</f>
        <v>out</v>
      </c>
      <c r="R65" s="69" t="str">
        <f aca="false">IF(L65&gt;$B$93,M65,"NA")</f>
        <v>out</v>
      </c>
      <c r="S65" s="69" t="str">
        <f aca="false">IF(L65&gt;$B$94,M65,"NA")</f>
        <v>out</v>
      </c>
      <c r="T65" s="69" t="str">
        <f aca="false">IF(L65&gt;$B$95,M65,"NA")</f>
        <v>out</v>
      </c>
    </row>
    <row r="66" customFormat="false" ht="13.2" hidden="false" customHeight="false" outlineLevel="0" collapsed="false">
      <c r="A66" s="39" t="s">
        <v>153</v>
      </c>
      <c r="B66" s="39" t="s">
        <v>154</v>
      </c>
      <c r="C66" s="39" t="s">
        <v>154</v>
      </c>
      <c r="D66" s="74" t="s">
        <v>194</v>
      </c>
      <c r="K66" s="77" t="n">
        <v>41</v>
      </c>
      <c r="L66" s="68" t="n">
        <f aca="false">IF(B73=0,"out",ABS((B73-B67)*(C73-C67)))</f>
        <v>0.62</v>
      </c>
      <c r="M66" s="78" t="n">
        <f aca="false">IF(D73=0,"out",(D73-D67)^2)</f>
        <v>0.00490000000000004</v>
      </c>
      <c r="N66" s="69" t="str">
        <f aca="false">IF(L66&gt;$B$89,M66,"NA")</f>
        <v>NA</v>
      </c>
      <c r="O66" s="69" t="str">
        <f aca="false">IF(L66&gt;$B$90,M66,"NA")</f>
        <v>NA</v>
      </c>
      <c r="P66" s="69" t="str">
        <f aca="false">IF(L66&gt;$B$91,M66,"NA")</f>
        <v>NA</v>
      </c>
      <c r="Q66" s="69" t="str">
        <f aca="false">IF(L66&gt;$B$92,M66,"NA")</f>
        <v>NA</v>
      </c>
      <c r="R66" s="69" t="str">
        <f aca="false">IF(L66&gt;$B$93,M66,"NA")</f>
        <v>NA</v>
      </c>
      <c r="S66" s="69" t="n">
        <f aca="false">IF(L66&gt;$B$94,M66,"NA")</f>
        <v>0.00490000000000004</v>
      </c>
      <c r="T66" s="69" t="n">
        <f aca="false">IF(L66&gt;$B$95,M66,"NA")</f>
        <v>0.00490000000000004</v>
      </c>
    </row>
    <row r="67" customFormat="false" ht="13.2" hidden="false" customHeight="false" outlineLevel="0" collapsed="false">
      <c r="A67" s="0" t="n">
        <v>1</v>
      </c>
      <c r="B67" s="11" t="n">
        <v>0.8</v>
      </c>
      <c r="C67" s="11" t="n">
        <v>1.9</v>
      </c>
      <c r="D67" s="41" t="n">
        <v>5.52</v>
      </c>
      <c r="K67" s="77" t="n">
        <v>42</v>
      </c>
      <c r="L67" s="68" t="n">
        <f aca="false">IF(B74=0,"out",ABS((B74-B68)*(C74-C68)))</f>
        <v>7.26</v>
      </c>
      <c r="M67" s="78" t="n">
        <f aca="false">IF(D74=0,"out",(D74-D68)^2)</f>
        <v>0.577600000000001</v>
      </c>
      <c r="N67" s="69" t="n">
        <f aca="false">IF(L67&gt;$B$89,M67,"NA")</f>
        <v>0.577600000000001</v>
      </c>
      <c r="O67" s="69" t="n">
        <f aca="false">IF(L67&gt;$B$90,M67,"NA")</f>
        <v>0.577600000000001</v>
      </c>
      <c r="P67" s="69" t="n">
        <f aca="false">IF(L67&gt;$B$91,M67,"NA")</f>
        <v>0.577600000000001</v>
      </c>
      <c r="Q67" s="69" t="n">
        <f aca="false">IF(L67&gt;$B$92,M67,"NA")</f>
        <v>0.577600000000001</v>
      </c>
      <c r="R67" s="69" t="n">
        <f aca="false">IF(L67&gt;$B$93,M67,"NA")</f>
        <v>0.577600000000001</v>
      </c>
      <c r="S67" s="69" t="n">
        <f aca="false">IF(L67&gt;$B$94,M67,"NA")</f>
        <v>0.577600000000001</v>
      </c>
      <c r="T67" s="69" t="n">
        <f aca="false">IF(L67&gt;$B$95,M67,"NA")</f>
        <v>0.577600000000001</v>
      </c>
    </row>
    <row r="68" customFormat="false" ht="13.2" hidden="false" customHeight="false" outlineLevel="0" collapsed="false">
      <c r="A68" s="0" t="n">
        <v>2</v>
      </c>
      <c r="B68" s="11" t="n">
        <v>2.2</v>
      </c>
      <c r="C68" s="11" t="n">
        <v>0.5</v>
      </c>
      <c r="D68" s="41" t="n">
        <v>5.9</v>
      </c>
      <c r="K68" s="77" t="n">
        <v>43</v>
      </c>
      <c r="L68" s="68" t="str">
        <f aca="false">IF(B75=0,"out",ABS((B75-B69)*(C75-C69)))</f>
        <v>out</v>
      </c>
      <c r="M68" s="78" t="str">
        <f aca="false">IF(D75=0,"out",(D75-D69)^2)</f>
        <v>out</v>
      </c>
      <c r="N68" s="69" t="str">
        <f aca="false">IF(L68&gt;$B$89,M68,"NA")</f>
        <v>out</v>
      </c>
      <c r="O68" s="69" t="str">
        <f aca="false">IF(L68&gt;$B$90,M68,"NA")</f>
        <v>out</v>
      </c>
      <c r="P68" s="69" t="str">
        <f aca="false">IF(L68&gt;$B$91,M68,"NA")</f>
        <v>out</v>
      </c>
      <c r="Q68" s="69" t="str">
        <f aca="false">IF(L68&gt;$B$92,M68,"NA")</f>
        <v>out</v>
      </c>
      <c r="R68" s="69" t="str">
        <f aca="false">IF(L68&gt;$B$93,M68,"NA")</f>
        <v>out</v>
      </c>
      <c r="S68" s="69" t="str">
        <f aca="false">IF(L68&gt;$B$94,M68,"NA")</f>
        <v>out</v>
      </c>
      <c r="T68" s="69" t="str">
        <f aca="false">IF(L68&gt;$B$95,M68,"NA")</f>
        <v>out</v>
      </c>
    </row>
    <row r="69" customFormat="false" ht="13.2" hidden="false" customHeight="false" outlineLevel="0" collapsed="false">
      <c r="A69" s="0" t="n">
        <v>3</v>
      </c>
      <c r="B69" s="11" t="n">
        <v>3.7</v>
      </c>
      <c r="C69" s="11" t="n">
        <v>2.2</v>
      </c>
      <c r="D69" s="41" t="n">
        <v>5.59</v>
      </c>
      <c r="K69" s="77" t="n">
        <v>44</v>
      </c>
      <c r="L69" s="68" t="str">
        <f aca="false">IF(B76=0,"out",ABS((B76-B70)*(C76-C70)))</f>
        <v>out</v>
      </c>
      <c r="M69" s="78" t="str">
        <f aca="false">IF(D76=0,"out",(D76-D70)^2)</f>
        <v>out</v>
      </c>
      <c r="N69" s="69" t="str">
        <f aca="false">IF(L69&gt;$B$89,M69,"NA")</f>
        <v>out</v>
      </c>
      <c r="O69" s="69" t="str">
        <f aca="false">IF(L69&gt;$B$90,M69,"NA")</f>
        <v>out</v>
      </c>
      <c r="P69" s="69" t="str">
        <f aca="false">IF(L69&gt;$B$91,M69,"NA")</f>
        <v>out</v>
      </c>
      <c r="Q69" s="69" t="str">
        <f aca="false">IF(L69&gt;$B$92,M69,"NA")</f>
        <v>out</v>
      </c>
      <c r="R69" s="69" t="str">
        <f aca="false">IF(L69&gt;$B$93,M69,"NA")</f>
        <v>out</v>
      </c>
      <c r="S69" s="69" t="str">
        <f aca="false">IF(L69&gt;$B$94,M69,"NA")</f>
        <v>out</v>
      </c>
      <c r="T69" s="69" t="str">
        <f aca="false">IF(L69&gt;$B$95,M69,"NA")</f>
        <v>out</v>
      </c>
    </row>
    <row r="70" customFormat="false" ht="13.2" hidden="false" customHeight="false" outlineLevel="0" collapsed="false">
      <c r="A70" s="0" t="n">
        <v>4</v>
      </c>
      <c r="B70" s="11" t="n">
        <v>8.7</v>
      </c>
      <c r="C70" s="11" t="n">
        <v>1.7</v>
      </c>
      <c r="D70" s="41" t="n">
        <v>5.14</v>
      </c>
      <c r="I70" s="35"/>
      <c r="K70" s="77" t="n">
        <v>45</v>
      </c>
      <c r="L70" s="68" t="str">
        <f aca="false">IF(B77=0,"out",ABS((B77-B71)*(C77-C71)))</f>
        <v>out</v>
      </c>
      <c r="M70" s="78" t="str">
        <f aca="false">IF(D77=0,"out",(D77-D71)^2)</f>
        <v>out</v>
      </c>
      <c r="N70" s="69" t="str">
        <f aca="false">IF(L70&gt;$B$89,M70,"NA")</f>
        <v>out</v>
      </c>
      <c r="O70" s="69" t="str">
        <f aca="false">IF(L70&gt;$B$90,M70,"NA")</f>
        <v>out</v>
      </c>
      <c r="P70" s="69" t="str">
        <f aca="false">IF(L70&gt;$B$91,M70,"NA")</f>
        <v>out</v>
      </c>
      <c r="Q70" s="69" t="str">
        <f aca="false">IF(L70&gt;$B$92,M70,"NA")</f>
        <v>out</v>
      </c>
      <c r="R70" s="69" t="str">
        <f aca="false">IF(L70&gt;$B$93,M70,"NA")</f>
        <v>out</v>
      </c>
      <c r="S70" s="69" t="str">
        <f aca="false">IF(L70&gt;$B$94,M70,"NA")</f>
        <v>out</v>
      </c>
      <c r="T70" s="69" t="str">
        <f aca="false">IF(L70&gt;$B$95,M70,"NA")</f>
        <v>out</v>
      </c>
    </row>
    <row r="71" customFormat="false" ht="13.2" hidden="false" customHeight="false" outlineLevel="0" collapsed="false">
      <c r="A71" s="0" t="n">
        <v>5</v>
      </c>
      <c r="B71" s="11" t="n">
        <v>0.9</v>
      </c>
      <c r="C71" s="11" t="n">
        <v>1.8</v>
      </c>
      <c r="D71" s="41" t="n">
        <v>5.52</v>
      </c>
      <c r="K71" s="77" t="n">
        <v>46</v>
      </c>
      <c r="L71" s="68" t="n">
        <f aca="false">IF(B74=0,"out",ABS((B74-B67)*(C74-C67)))</f>
        <v>2.4</v>
      </c>
      <c r="M71" s="78" t="n">
        <f aca="false">IF(D74=0,"out",(D74-D67)^2)</f>
        <v>0.1444</v>
      </c>
      <c r="N71" s="69" t="str">
        <f aca="false">IF(L71&gt;$B$89,M71,"NA")</f>
        <v>NA</v>
      </c>
      <c r="O71" s="69" t="str">
        <f aca="false">IF(L71&gt;$B$90,M71,"NA")</f>
        <v>NA</v>
      </c>
      <c r="P71" s="69" t="str">
        <f aca="false">IF(L71&gt;$B$91,M71,"NA")</f>
        <v>NA</v>
      </c>
      <c r="Q71" s="69" t="str">
        <f aca="false">IF(L71&gt;$B$92,M71,"NA")</f>
        <v>NA</v>
      </c>
      <c r="R71" s="69" t="n">
        <f aca="false">IF(L71&gt;$B$93,M71,"NA")</f>
        <v>0.1444</v>
      </c>
      <c r="S71" s="69" t="n">
        <f aca="false">IF(L71&gt;$B$94,M71,"NA")</f>
        <v>0.1444</v>
      </c>
      <c r="T71" s="69" t="n">
        <f aca="false">IF(L71&gt;$B$95,M71,"NA")</f>
        <v>0.1444</v>
      </c>
    </row>
    <row r="72" customFormat="false" ht="13.2" hidden="false" customHeight="false" outlineLevel="0" collapsed="false">
      <c r="A72" s="0" t="n">
        <v>6</v>
      </c>
      <c r="B72" s="11" t="n">
        <v>2.3</v>
      </c>
      <c r="C72" s="11" t="n">
        <v>0.4</v>
      </c>
      <c r="D72" s="41" t="n">
        <v>5.9</v>
      </c>
      <c r="K72" s="77" t="n">
        <v>47</v>
      </c>
      <c r="L72" s="68" t="str">
        <f aca="false">IF(B75=0,"out",ABS((B75-B68)*(C75-C68)))</f>
        <v>out</v>
      </c>
      <c r="M72" s="78" t="str">
        <f aca="false">IF(D75=0,"out",(D75-D68)^2)</f>
        <v>out</v>
      </c>
      <c r="N72" s="69" t="str">
        <f aca="false">IF(L72&gt;$B$89,M72,"NA")</f>
        <v>out</v>
      </c>
      <c r="O72" s="69" t="str">
        <f aca="false">IF(L72&gt;$B$90,M72,"NA")</f>
        <v>out</v>
      </c>
      <c r="P72" s="69" t="str">
        <f aca="false">IF(L72&gt;$B$91,M72,"NA")</f>
        <v>out</v>
      </c>
      <c r="Q72" s="69" t="str">
        <f aca="false">IF(L72&gt;$B$92,M72,"NA")</f>
        <v>out</v>
      </c>
      <c r="R72" s="69" t="str">
        <f aca="false">IF(L72&gt;$B$93,M72,"NA")</f>
        <v>out</v>
      </c>
      <c r="S72" s="69" t="str">
        <f aca="false">IF(L72&gt;$B$94,M72,"NA")</f>
        <v>out</v>
      </c>
      <c r="T72" s="69" t="str">
        <f aca="false">IF(L72&gt;$B$95,M72,"NA")</f>
        <v>out</v>
      </c>
    </row>
    <row r="73" customFormat="false" ht="13.2" hidden="false" customHeight="false" outlineLevel="0" collapsed="false">
      <c r="A73" s="0" t="n">
        <v>7</v>
      </c>
      <c r="B73" s="11" t="n">
        <v>3.9</v>
      </c>
      <c r="C73" s="11" t="n">
        <v>2.1</v>
      </c>
      <c r="D73" s="41" t="n">
        <v>5.59</v>
      </c>
      <c r="K73" s="77" t="n">
        <v>48</v>
      </c>
      <c r="L73" s="68" t="str">
        <f aca="false">IF(B76=0,"out",ABS((B76-B69)*(C76-C69)))</f>
        <v>out</v>
      </c>
      <c r="M73" s="78" t="str">
        <f aca="false">IF(D76=0,"out",(D76-D69)^2)</f>
        <v>out</v>
      </c>
      <c r="N73" s="69" t="str">
        <f aca="false">IF(L73&gt;$B$89,M73,"NA")</f>
        <v>out</v>
      </c>
      <c r="O73" s="69" t="str">
        <f aca="false">IF(L73&gt;$B$90,M73,"NA")</f>
        <v>out</v>
      </c>
      <c r="P73" s="69" t="str">
        <f aca="false">IF(L73&gt;$B$91,M73,"NA")</f>
        <v>out</v>
      </c>
      <c r="Q73" s="69" t="str">
        <f aca="false">IF(L73&gt;$B$92,M73,"NA")</f>
        <v>out</v>
      </c>
      <c r="R73" s="69" t="str">
        <f aca="false">IF(L73&gt;$B$93,M73,"NA")</f>
        <v>out</v>
      </c>
      <c r="S73" s="69" t="str">
        <f aca="false">IF(L73&gt;$B$94,M73,"NA")</f>
        <v>out</v>
      </c>
      <c r="T73" s="69" t="str">
        <f aca="false">IF(L73&gt;$B$95,M73,"NA")</f>
        <v>out</v>
      </c>
    </row>
    <row r="74" customFormat="false" ht="13.2" hidden="false" customHeight="false" outlineLevel="0" collapsed="false">
      <c r="A74" s="0" t="n">
        <v>8</v>
      </c>
      <c r="B74" s="11" t="n">
        <v>8.8</v>
      </c>
      <c r="C74" s="11" t="n">
        <v>1.6</v>
      </c>
      <c r="D74" s="41" t="n">
        <v>5.14</v>
      </c>
      <c r="K74" s="77" t="n">
        <v>49</v>
      </c>
      <c r="L74" s="68" t="str">
        <f aca="false">IF(B77=0,"out",ABS((B77-B70)*(C77-C70)))</f>
        <v>out</v>
      </c>
      <c r="M74" s="78" t="str">
        <f aca="false">IF(D77=0,"out",(D77-D70)^2)</f>
        <v>out</v>
      </c>
      <c r="N74" s="69" t="str">
        <f aca="false">IF(L74&gt;$B$89,M74,"NA")</f>
        <v>out</v>
      </c>
      <c r="O74" s="69" t="str">
        <f aca="false">IF(L74&gt;$B$90,M74,"NA")</f>
        <v>out</v>
      </c>
      <c r="P74" s="69" t="str">
        <f aca="false">IF(L74&gt;$B$91,M74,"NA")</f>
        <v>out</v>
      </c>
      <c r="Q74" s="69" t="str">
        <f aca="false">IF(L74&gt;$B$92,M74,"NA")</f>
        <v>out</v>
      </c>
      <c r="R74" s="69" t="str">
        <f aca="false">IF(L74&gt;$B$93,M74,"NA")</f>
        <v>out</v>
      </c>
      <c r="S74" s="69" t="str">
        <f aca="false">IF(L74&gt;$B$94,M74,"NA")</f>
        <v>out</v>
      </c>
      <c r="T74" s="69" t="str">
        <f aca="false">IF(L74&gt;$B$95,M74,"NA")</f>
        <v>out</v>
      </c>
    </row>
    <row r="75" customFormat="false" ht="13.2" hidden="false" customHeight="false" outlineLevel="0" collapsed="false">
      <c r="A75" s="0" t="n">
        <v>9</v>
      </c>
      <c r="B75" s="85"/>
      <c r="C75" s="85"/>
      <c r="D75" s="41"/>
      <c r="K75" s="77" t="n">
        <v>50</v>
      </c>
      <c r="L75" s="68" t="str">
        <f aca="false">IF(B75=0,"out",ABS((B75-B67)*(C75-C67)))</f>
        <v>out</v>
      </c>
      <c r="M75" s="78" t="str">
        <f aca="false">IF(D75=0,"out",(D75-D67)^2)</f>
        <v>out</v>
      </c>
      <c r="N75" s="69" t="str">
        <f aca="false">IF(L75&gt;$B$89,M75,"NA")</f>
        <v>out</v>
      </c>
      <c r="O75" s="69" t="str">
        <f aca="false">IF(L75&gt;$B$90,M75,"NA")</f>
        <v>out</v>
      </c>
      <c r="P75" s="69" t="str">
        <f aca="false">IF(L75&gt;$B$91,M75,"NA")</f>
        <v>out</v>
      </c>
      <c r="Q75" s="69" t="str">
        <f aca="false">IF(L75&gt;$B$92,M75,"NA")</f>
        <v>out</v>
      </c>
      <c r="R75" s="69" t="str">
        <f aca="false">IF(L75&gt;$B$93,M75,"NA")</f>
        <v>out</v>
      </c>
      <c r="S75" s="69" t="str">
        <f aca="false">IF(L75&gt;$B$94,M75,"NA")</f>
        <v>out</v>
      </c>
      <c r="T75" s="69" t="str">
        <f aca="false">IF(L75&gt;$B$95,M75,"NA")</f>
        <v>out</v>
      </c>
    </row>
    <row r="76" customFormat="false" ht="13.2" hidden="false" customHeight="false" outlineLevel="0" collapsed="false">
      <c r="A76" s="0" t="n">
        <v>10</v>
      </c>
      <c r="B76" s="85"/>
      <c r="C76" s="85"/>
      <c r="D76" s="41"/>
      <c r="K76" s="77" t="n">
        <v>51</v>
      </c>
      <c r="L76" s="68" t="str">
        <f aca="false">IF(B76=0,"out",ABS((B76-B68)*(C76-C68)))</f>
        <v>out</v>
      </c>
      <c r="M76" s="78" t="str">
        <f aca="false">IF(D76=0,"out",(D76-D68)^2)</f>
        <v>out</v>
      </c>
      <c r="N76" s="69" t="str">
        <f aca="false">IF(L76&gt;$B$89,M76,"NA")</f>
        <v>out</v>
      </c>
      <c r="O76" s="69" t="str">
        <f aca="false">IF(L76&gt;$B$90,M76,"NA")</f>
        <v>out</v>
      </c>
      <c r="P76" s="69" t="str">
        <f aca="false">IF(L76&gt;$B$91,M76,"NA")</f>
        <v>out</v>
      </c>
      <c r="Q76" s="69" t="str">
        <f aca="false">IF(L76&gt;$B$92,M76,"NA")</f>
        <v>out</v>
      </c>
      <c r="R76" s="69" t="str">
        <f aca="false">IF(L76&gt;$B$93,M76,"NA")</f>
        <v>out</v>
      </c>
      <c r="S76" s="69" t="str">
        <f aca="false">IF(L76&gt;$B$94,M76,"NA")</f>
        <v>out</v>
      </c>
      <c r="T76" s="69" t="str">
        <f aca="false">IF(L76&gt;$B$95,M76,"NA")</f>
        <v>out</v>
      </c>
    </row>
    <row r="77" customFormat="false" ht="13.2" hidden="false" customHeight="false" outlineLevel="0" collapsed="false">
      <c r="A77" s="0" t="n">
        <v>11</v>
      </c>
      <c r="B77" s="85"/>
      <c r="C77" s="85"/>
      <c r="D77" s="41"/>
      <c r="K77" s="77" t="n">
        <v>52</v>
      </c>
      <c r="L77" s="68" t="str">
        <f aca="false">IF(B77=0,"out",ABS((B77-B69)*(C77-C69)))</f>
        <v>out</v>
      </c>
      <c r="M77" s="78" t="str">
        <f aca="false">IF(D77=0,"out",(D77-D69)^2)</f>
        <v>out</v>
      </c>
      <c r="N77" s="69" t="str">
        <f aca="false">IF(L77&gt;$B$89,M77,"NA")</f>
        <v>out</v>
      </c>
      <c r="O77" s="69" t="str">
        <f aca="false">IF(L77&gt;$B$90,M77,"NA")</f>
        <v>out</v>
      </c>
      <c r="P77" s="69" t="str">
        <f aca="false">IF(L77&gt;$B$91,M77,"NA")</f>
        <v>out</v>
      </c>
      <c r="Q77" s="69" t="str">
        <f aca="false">IF(L77&gt;$B$92,M77,"NA")</f>
        <v>out</v>
      </c>
      <c r="R77" s="69" t="str">
        <f aca="false">IF(L77&gt;$B$93,M77,"NA")</f>
        <v>out</v>
      </c>
      <c r="S77" s="69" t="str">
        <f aca="false">IF(L77&gt;$B$94,M77,"NA")</f>
        <v>out</v>
      </c>
      <c r="T77" s="69" t="str">
        <f aca="false">IF(L77&gt;$B$95,M77,"NA")</f>
        <v>out</v>
      </c>
    </row>
    <row r="78" customFormat="false" ht="13.2" hidden="false" customHeight="false" outlineLevel="0" collapsed="false">
      <c r="D78" s="47"/>
      <c r="K78" s="77" t="n">
        <v>53</v>
      </c>
      <c r="L78" s="68" t="str">
        <f aca="false">IF(B76=0,"out",ABS((B76-B67)*(C76-C67)))</f>
        <v>out</v>
      </c>
      <c r="M78" s="78" t="str">
        <f aca="false">IF(D76=0,"out",(D76-D67)^2)</f>
        <v>out</v>
      </c>
      <c r="N78" s="69" t="str">
        <f aca="false">IF(L78&gt;$B$89,M78,"NA")</f>
        <v>out</v>
      </c>
      <c r="O78" s="69" t="str">
        <f aca="false">IF(L78&gt;$B$90,M78,"NA")</f>
        <v>out</v>
      </c>
      <c r="P78" s="69" t="str">
        <f aca="false">IF(L78&gt;$B$91,M78,"NA")</f>
        <v>out</v>
      </c>
      <c r="Q78" s="69" t="str">
        <f aca="false">IF(L78&gt;$B$92,M78,"NA")</f>
        <v>out</v>
      </c>
      <c r="R78" s="69" t="str">
        <f aca="false">IF(L78&gt;$B$93,M78,"NA")</f>
        <v>out</v>
      </c>
      <c r="S78" s="69" t="str">
        <f aca="false">IF(L78&gt;$B$94,M78,"NA")</f>
        <v>out</v>
      </c>
      <c r="T78" s="69" t="str">
        <f aca="false">IF(L78&gt;$B$95,M78,"NA")</f>
        <v>out</v>
      </c>
    </row>
    <row r="79" customFormat="false" ht="13.2" hidden="false" customHeight="false" outlineLevel="0" collapsed="false">
      <c r="A79" s="12" t="s">
        <v>157</v>
      </c>
      <c r="B79" s="13"/>
      <c r="K79" s="77" t="n">
        <v>54</v>
      </c>
      <c r="L79" s="68" t="str">
        <f aca="false">IF(B77=0,"out",ABS((B77-B68)*(C77-C68)))</f>
        <v>out</v>
      </c>
      <c r="M79" s="78" t="str">
        <f aca="false">IF(D77=0,"out",(D77-D68)^2)</f>
        <v>out</v>
      </c>
      <c r="N79" s="69" t="str">
        <f aca="false">IF(L79&gt;$B$89,M79,"NA")</f>
        <v>out</v>
      </c>
      <c r="O79" s="69" t="str">
        <f aca="false">IF(L79&gt;$B$90,M79,"NA")</f>
        <v>out</v>
      </c>
      <c r="P79" s="69" t="str">
        <f aca="false">IF(L79&gt;$B$91,M79,"NA")</f>
        <v>out</v>
      </c>
      <c r="Q79" s="69" t="str">
        <f aca="false">IF(L79&gt;$B$92,M79,"NA")</f>
        <v>out</v>
      </c>
      <c r="R79" s="69" t="str">
        <f aca="false">IF(L79&gt;$B$93,M79,"NA")</f>
        <v>out</v>
      </c>
      <c r="S79" s="69" t="str">
        <f aca="false">IF(L79&gt;$B$94,M79,"NA")</f>
        <v>out</v>
      </c>
      <c r="T79" s="69" t="str">
        <f aca="false">IF(L79&gt;$B$95,M79,"NA")</f>
        <v>out</v>
      </c>
    </row>
    <row r="80" customFormat="false" ht="13.2" hidden="false" customHeight="false" outlineLevel="0" collapsed="false">
      <c r="C80" s="49" t="s">
        <v>195</v>
      </c>
      <c r="D80" s="13" t="n">
        <f aca="false">COUNTIF(B67:B77,"&gt;0")</f>
        <v>8</v>
      </c>
      <c r="K80" s="77" t="n">
        <v>55</v>
      </c>
      <c r="L80" s="68" t="str">
        <f aca="false">IF(B77=0,"out",ABS((B77-B67)*(C77-C67)))</f>
        <v>out</v>
      </c>
      <c r="M80" s="78" t="str">
        <f aca="false">IF(D77=0,"out",(D77-D67)^2)</f>
        <v>out</v>
      </c>
      <c r="N80" s="69" t="str">
        <f aca="false">IF(L80&gt;$B$89,M80,"NA")</f>
        <v>out</v>
      </c>
      <c r="O80" s="69" t="str">
        <f aca="false">IF(L80&gt;$B$90,M80,"NA")</f>
        <v>out</v>
      </c>
      <c r="P80" s="69" t="str">
        <f aca="false">IF(L80&gt;$B$91,M80,"NA")</f>
        <v>out</v>
      </c>
      <c r="Q80" s="69" t="str">
        <f aca="false">IF(L80&gt;$B$92,M80,"NA")</f>
        <v>out</v>
      </c>
      <c r="R80" s="69" t="str">
        <f aca="false">IF(L80&gt;$B$93,M80,"NA")</f>
        <v>out</v>
      </c>
      <c r="S80" s="69" t="str">
        <f aca="false">IF(L80&gt;$B$94,M80,"NA")</f>
        <v>out</v>
      </c>
      <c r="T80" s="69" t="str">
        <f aca="false">IF(L80&gt;$B$95,M80,"NA")</f>
        <v>out</v>
      </c>
    </row>
    <row r="81" customFormat="false" ht="13.2" hidden="false" customHeight="false" outlineLevel="0" collapsed="false">
      <c r="C81" s="49" t="s">
        <v>196</v>
      </c>
      <c r="D81" s="13" t="n">
        <f aca="false">D80*(D80-1)/2</f>
        <v>28</v>
      </c>
      <c r="K81" s="77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3.2" hidden="false" customHeight="false" outlineLevel="0" collapsed="false">
      <c r="C82" s="49" t="s">
        <v>197</v>
      </c>
      <c r="D82" s="58" t="n">
        <f aca="false">MIN(L26:L80)</f>
        <v>0.00999999999999996</v>
      </c>
      <c r="E82" s="35"/>
      <c r="K82" s="69"/>
      <c r="L82" s="69" t="n">
        <f aca="false">COUNTIF(L26:L80,"&gt;0")</f>
        <v>28</v>
      </c>
      <c r="M82" s="69" t="n">
        <f aca="false">COUNTIF(M26:M80,"&gt;0")</f>
        <v>24</v>
      </c>
      <c r="N82" s="69" t="n">
        <f aca="false">COUNTIF(N26:N80,"&gt;0")</f>
        <v>4</v>
      </c>
      <c r="O82" s="69" t="n">
        <f aca="false">COUNTIF(O26:O80,"&gt;0")</f>
        <v>4</v>
      </c>
      <c r="P82" s="69" t="n">
        <f aca="false">COUNTIF(P26:P80,"&gt;0")</f>
        <v>4</v>
      </c>
      <c r="Q82" s="69" t="n">
        <f aca="false">COUNTIF(Q26:Q80,"&gt;0")</f>
        <v>5</v>
      </c>
      <c r="R82" s="69" t="n">
        <f aca="false">COUNTIF(R26:R80,"&gt;0")</f>
        <v>19</v>
      </c>
      <c r="S82" s="69" t="n">
        <f aca="false">COUNTIF(S26:S80,"&gt;0")</f>
        <v>24</v>
      </c>
      <c r="T82" s="69" t="n">
        <f aca="false">COUNTIF(T26:T80,"&gt;0")</f>
        <v>24</v>
      </c>
    </row>
    <row r="83" customFormat="false" ht="13.2" hidden="false" customHeight="false" outlineLevel="0" collapsed="false">
      <c r="C83" s="49" t="s">
        <v>198</v>
      </c>
      <c r="D83" s="58" t="n">
        <f aca="false">MAX(L26:L80)</f>
        <v>8.32</v>
      </c>
      <c r="E83" s="35"/>
      <c r="K83" s="69"/>
      <c r="L83" s="77" t="s">
        <v>199</v>
      </c>
      <c r="M83" s="78" t="n">
        <f aca="false">SUM(M26:M80)</f>
        <v>4.67960000000001</v>
      </c>
      <c r="N83" s="78" t="n">
        <f aca="false">SUM(N26:N80)</f>
        <v>2.3104</v>
      </c>
      <c r="O83" s="78" t="n">
        <f aca="false">SUM(O26:O80)</f>
        <v>2.3104</v>
      </c>
      <c r="P83" s="78" t="n">
        <f aca="false">SUM(P26:P80)</f>
        <v>2.3104</v>
      </c>
      <c r="Q83" s="78" t="n">
        <f aca="false">SUM(Q26:Q80)</f>
        <v>2.5129</v>
      </c>
      <c r="R83" s="78" t="n">
        <f aca="false">SUM(R26:R80)</f>
        <v>4.51560000000001</v>
      </c>
      <c r="S83" s="78" t="n">
        <f aca="false">SUM(S26:S80)</f>
        <v>4.67960000000001</v>
      </c>
      <c r="T83" s="78" t="n">
        <f aca="false">SUM(T26:T80)</f>
        <v>4.67960000000001</v>
      </c>
      <c r="U83" s="86"/>
      <c r="V83" s="86"/>
      <c r="W83" s="86"/>
    </row>
    <row r="84" customFormat="false" ht="13.2" hidden="false" customHeight="false" outlineLevel="0" collapsed="false">
      <c r="C84" s="49" t="s">
        <v>200</v>
      </c>
      <c r="D84" s="58" t="n">
        <f aca="false">D83-D82</f>
        <v>8.31</v>
      </c>
      <c r="E84" s="35"/>
      <c r="K84" s="69"/>
      <c r="L84" s="69"/>
      <c r="M84" s="77" t="s">
        <v>201</v>
      </c>
      <c r="N84" s="69"/>
      <c r="O84" s="69"/>
      <c r="P84" s="69"/>
      <c r="Q84" s="69"/>
      <c r="R84" s="69"/>
      <c r="S84" s="69"/>
      <c r="T84" s="69"/>
    </row>
    <row r="85" customFormat="false" ht="13.2" hidden="false" customHeight="false" outlineLevel="0" collapsed="false">
      <c r="E85" s="35"/>
      <c r="K85" s="69"/>
      <c r="L85" s="69"/>
      <c r="M85" s="77" t="s">
        <v>202</v>
      </c>
      <c r="N85" s="87" t="n">
        <f aca="false">COUNTIF(N26:N80,"&gt;0")</f>
        <v>4</v>
      </c>
      <c r="O85" s="87" t="n">
        <f aca="false">IF((O82-N82)&lt;0,0,(O82-N82))</f>
        <v>0</v>
      </c>
      <c r="P85" s="87" t="n">
        <f aca="false">IF((P82-O82)&lt;0,0,(P82-O82))</f>
        <v>0</v>
      </c>
      <c r="Q85" s="87" t="n">
        <f aca="false">IF((Q82-P82)&lt;0,0,(Q82-P82))</f>
        <v>1</v>
      </c>
      <c r="R85" s="87" t="n">
        <f aca="false">IF((R82-Q82)&lt;0,0,(R82-Q82))</f>
        <v>14</v>
      </c>
      <c r="S85" s="87" t="n">
        <f aca="false">IF((S82-R82)&lt;0,0,(S82-R82))</f>
        <v>5</v>
      </c>
      <c r="T85" s="87" t="n">
        <f aca="false">IF((T82-S82)&lt;0,0,(T82-S82))</f>
        <v>0</v>
      </c>
      <c r="U85" s="48"/>
      <c r="V85" s="48"/>
      <c r="W85" s="48"/>
    </row>
    <row r="86" customFormat="false" ht="13.2" hidden="false" customHeight="false" outlineLevel="0" collapsed="false">
      <c r="C86" s="49" t="s">
        <v>203</v>
      </c>
      <c r="D86" s="13" t="n">
        <f aca="false">INT((1+3.3*LOG(D81)+0.6))</f>
        <v>6</v>
      </c>
      <c r="E86" s="35"/>
      <c r="K86" s="69"/>
      <c r="L86" s="69"/>
      <c r="M86" s="77" t="s">
        <v>199</v>
      </c>
      <c r="N86" s="78" t="n">
        <f aca="false">N83</f>
        <v>2.3104</v>
      </c>
      <c r="O86" s="78" t="n">
        <f aca="false">IF((O83-N83)&lt;0,0,(O83-N83))</f>
        <v>0</v>
      </c>
      <c r="P86" s="78" t="n">
        <f aca="false">IF((P83-O83)&lt;0,0,(P83-O83))</f>
        <v>0</v>
      </c>
      <c r="Q86" s="78" t="n">
        <f aca="false">IF((Q83-P83)&lt;0,0,(Q83-P83))</f>
        <v>0.2025</v>
      </c>
      <c r="R86" s="78" t="n">
        <f aca="false">IF((R83-Q83)&lt;0,0,(R83-Q83))</f>
        <v>2.0027</v>
      </c>
      <c r="S86" s="78" t="n">
        <f aca="false">IF((S83-R83)&lt;0,0,(S83-R83))</f>
        <v>0.164</v>
      </c>
      <c r="T86" s="78" t="n">
        <f aca="false">IF((T83-S83)&lt;0,0,(T83-S83))</f>
        <v>0</v>
      </c>
      <c r="U86" s="86"/>
      <c r="V86" s="86"/>
      <c r="W86" s="48"/>
    </row>
    <row r="87" customFormat="false" ht="15" hidden="false" customHeight="false" outlineLevel="0" collapsed="false">
      <c r="A87" s="38" t="s">
        <v>204</v>
      </c>
      <c r="B87" s="38"/>
      <c r="C87" s="39" t="s">
        <v>205</v>
      </c>
      <c r="D87" s="39" t="s">
        <v>206</v>
      </c>
      <c r="E87" s="35"/>
      <c r="K87" s="69"/>
      <c r="L87" s="69"/>
      <c r="M87" s="77" t="s">
        <v>207</v>
      </c>
      <c r="N87" s="68" t="n">
        <f aca="false">IF(N85=0,"NA",N86/N85)</f>
        <v>0.577600000000001</v>
      </c>
      <c r="O87" s="68" t="str">
        <f aca="false">IF(O85=0,"NA",O86/O85)</f>
        <v>NA</v>
      </c>
      <c r="P87" s="68" t="str">
        <f aca="false">IF(P85=0,"NA",P86/P85)</f>
        <v>NA</v>
      </c>
      <c r="Q87" s="68" t="n">
        <f aca="false">IF(Q85=0,"NA",Q86/Q85)</f>
        <v>0.2025</v>
      </c>
      <c r="R87" s="68" t="n">
        <f aca="false">IF(R85=0,"NA",R86/R85)</f>
        <v>0.14305</v>
      </c>
      <c r="S87" s="68" t="n">
        <f aca="false">IF(S85=0,"NA",S86/S85)</f>
        <v>0.0327999999999999</v>
      </c>
      <c r="T87" s="68" t="str">
        <f aca="false">IF(T85=0,"NA",T86/T85)</f>
        <v>NA</v>
      </c>
      <c r="U87" s="47"/>
      <c r="V87" s="47"/>
    </row>
    <row r="88" customFormat="false" ht="13.2" hidden="false" customHeight="false" outlineLevel="0" collapsed="false">
      <c r="A88" s="39" t="n">
        <f aca="false">IF(D86="N/A","N/A",D86)</f>
        <v>6</v>
      </c>
      <c r="B88" s="58" t="n">
        <f aca="false">D83</f>
        <v>8.32</v>
      </c>
      <c r="C88" s="88" t="n">
        <f aca="false">N86</f>
        <v>2.3104</v>
      </c>
      <c r="D88" s="88" t="n">
        <f aca="false">N87</f>
        <v>0.577600000000001</v>
      </c>
      <c r="E88" s="35"/>
      <c r="K88" s="69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3.2" hidden="false" customHeight="false" outlineLevel="0" collapsed="false">
      <c r="A89" s="39" t="n">
        <f aca="false">IF(A88&gt;1,A88-1,0)</f>
        <v>5</v>
      </c>
      <c r="B89" s="58" t="n">
        <f aca="false">IF(A89=0,0,B88-($D$84/$D$86))</f>
        <v>6.935</v>
      </c>
      <c r="C89" s="88" t="n">
        <f aca="false">O86</f>
        <v>0</v>
      </c>
      <c r="D89" s="88" t="str">
        <f aca="false">O87</f>
        <v>NA</v>
      </c>
      <c r="E89" s="35"/>
      <c r="K89" s="69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3.2" hidden="false" customHeight="false" outlineLevel="0" collapsed="false">
      <c r="A90" s="39" t="n">
        <f aca="false">IF(A89&gt;1,A89-1,0)</f>
        <v>4</v>
      </c>
      <c r="B90" s="58" t="n">
        <f aca="false">IF(A90=0,0,B89-($D$84/$D$86))</f>
        <v>5.55</v>
      </c>
      <c r="C90" s="88" t="n">
        <f aca="false">P86</f>
        <v>0</v>
      </c>
      <c r="D90" s="58" t="str">
        <f aca="false">P87</f>
        <v>NA</v>
      </c>
      <c r="K90" s="69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3.2" hidden="false" customHeight="false" outlineLevel="0" collapsed="false">
      <c r="A91" s="39" t="n">
        <f aca="false">IF(A90&gt;1,A90-1,0)</f>
        <v>3</v>
      </c>
      <c r="B91" s="58" t="n">
        <f aca="false">IF(A91=0,0,B90-($D$84/$D$86))</f>
        <v>4.165</v>
      </c>
      <c r="C91" s="88" t="n">
        <f aca="false">Q86</f>
        <v>0.2025</v>
      </c>
      <c r="D91" s="58" t="n">
        <f aca="false">Q87</f>
        <v>0.2025</v>
      </c>
      <c r="K91" s="69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3.2" hidden="false" customHeight="false" outlineLevel="0" collapsed="false">
      <c r="A92" s="39" t="n">
        <f aca="false">IF(A91&gt;1,A91-1,0)</f>
        <v>2</v>
      </c>
      <c r="B92" s="58" t="n">
        <f aca="false">IF(A92=0,0,B91-($D$84/$D$86))</f>
        <v>2.78</v>
      </c>
      <c r="C92" s="88" t="n">
        <f aca="false">R86</f>
        <v>2.0027</v>
      </c>
      <c r="D92" s="58" t="n">
        <f aca="false">R87</f>
        <v>0.14305</v>
      </c>
      <c r="K92" s="69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3.2" hidden="false" customHeight="false" outlineLevel="0" collapsed="false">
      <c r="A93" s="39" t="n">
        <f aca="false">IF(A92&gt;1,A92-1,0)</f>
        <v>1</v>
      </c>
      <c r="B93" s="58" t="n">
        <f aca="false">IF(A93=0,0,B92-($D$84/$D$86))</f>
        <v>1.395</v>
      </c>
      <c r="C93" s="88" t="n">
        <f aca="false">S86</f>
        <v>0.164</v>
      </c>
      <c r="D93" s="58" t="n">
        <f aca="false">S87</f>
        <v>0.0327999999999999</v>
      </c>
      <c r="K93" s="69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3.2" hidden="false" customHeight="false" outlineLevel="0" collapsed="false">
      <c r="A94" s="39" t="n">
        <f aca="false">IF(A93&gt;1,A93-1,0)</f>
        <v>0</v>
      </c>
      <c r="B94" s="58" t="n">
        <f aca="false">IF(A94=0,0,B93-($D$84/$D$86))</f>
        <v>0</v>
      </c>
      <c r="C94" s="88" t="n">
        <f aca="false">T86</f>
        <v>0</v>
      </c>
      <c r="D94" s="58" t="str">
        <f aca="false">T87</f>
        <v>NA</v>
      </c>
      <c r="K94" s="69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3.2" hidden="false" customHeight="false" outlineLevel="0" collapsed="false">
      <c r="A95" s="39" t="n">
        <f aca="false">IF(A94&gt;1,A94-1,0)</f>
        <v>0</v>
      </c>
      <c r="B95" s="58" t="n">
        <f aca="false">IF(A95=0,0,B94-($D$84/$D$86))</f>
        <v>0</v>
      </c>
      <c r="C95" s="88" t="n">
        <f aca="false">U86</f>
        <v>0</v>
      </c>
      <c r="D95" s="58" t="n">
        <f aca="false">U87</f>
        <v>0</v>
      </c>
      <c r="K95" s="69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3.2" hidden="false" customHeight="false" outlineLevel="0" collapsed="false">
      <c r="A96" s="39" t="n">
        <f aca="false">IF(A95&gt;1,A95-1,0)</f>
        <v>0</v>
      </c>
      <c r="B96" s="58" t="n">
        <f aca="false">IF(A96=0,0,B95-($D$84/$D$86))</f>
        <v>0</v>
      </c>
      <c r="C96" s="88" t="n">
        <f aca="false">V86</f>
        <v>0</v>
      </c>
      <c r="D96" s="58" t="n">
        <f aca="false">V87</f>
        <v>0</v>
      </c>
      <c r="K96" s="69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3.2" hidden="false" customHeight="false" outlineLevel="0" collapsed="false">
      <c r="B97" s="12"/>
      <c r="C97" s="89" t="s">
        <v>208</v>
      </c>
      <c r="D97" s="90" t="n">
        <f aca="false">SUM(D88:D96)/(2*(D80-1))</f>
        <v>0.068282142857143</v>
      </c>
      <c r="K97" s="69"/>
      <c r="L97" s="69"/>
      <c r="M97" s="69"/>
      <c r="N97" s="69"/>
      <c r="O97" s="91"/>
      <c r="P97" s="69"/>
      <c r="Q97" s="69"/>
      <c r="R97" s="69"/>
      <c r="S97" s="69"/>
      <c r="T97" s="69"/>
    </row>
    <row r="98" customFormat="false" ht="13.2" hidden="false" customHeight="false" outlineLevel="0" collapsed="false">
      <c r="C98" s="49" t="s">
        <v>94</v>
      </c>
      <c r="D98" s="58" t="n">
        <f aca="false">MEDIAN(D67:D77)</f>
        <v>5.555</v>
      </c>
      <c r="K98" s="69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3.2" hidden="false" customHeight="false" outlineLevel="0" collapsed="false">
      <c r="C99" s="49" t="s">
        <v>178</v>
      </c>
      <c r="D99" s="58" t="n">
        <f aca="false">AVERAGE(D67:D77)</f>
        <v>5.5375</v>
      </c>
      <c r="K99" s="69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3.2" hidden="false" customHeight="false" outlineLevel="0" collapsed="false">
      <c r="C100" s="49" t="s">
        <v>179</v>
      </c>
      <c r="D100" s="58" t="n">
        <f aca="false">STDEV(D67:D77)</f>
        <v>0.289074879078563</v>
      </c>
      <c r="K100" s="69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3.2" hidden="false" customHeight="false" outlineLevel="0" collapsed="false">
      <c r="C101" s="49" t="s">
        <v>180</v>
      </c>
      <c r="D101" s="58" t="n">
        <f aca="false">100*D100/D99</f>
        <v>5.2203138434052</v>
      </c>
      <c r="K101" s="69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3.2" hidden="false" customHeight="false" outlineLevel="0" collapsed="false">
      <c r="C102" s="49" t="s">
        <v>99</v>
      </c>
      <c r="D102" s="58" t="n">
        <f aca="false">D100*D100</f>
        <v>0.0835642857142859</v>
      </c>
      <c r="I102" s="19"/>
      <c r="J102" s="33" t="s">
        <v>141</v>
      </c>
      <c r="K102" s="69"/>
      <c r="L102" s="69"/>
      <c r="M102" s="69"/>
      <c r="N102" s="69"/>
      <c r="O102" s="69"/>
      <c r="P102" s="69"/>
      <c r="Q102" s="69"/>
      <c r="R102" s="69"/>
      <c r="S102" s="19"/>
      <c r="T102" s="33" t="s">
        <v>141</v>
      </c>
    </row>
  </sheetData>
  <mergeCells count="6">
    <mergeCell ref="A27:B27"/>
    <mergeCell ref="C27:D27"/>
    <mergeCell ref="E27:F27"/>
    <mergeCell ref="G27:H27"/>
    <mergeCell ref="I27:J27"/>
    <mergeCell ref="A87:B8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106" activeCellId="0" sqref="M106"/>
    </sheetView>
  </sheetViews>
  <sheetFormatPr defaultColWidth="9.0546875" defaultRowHeight="13.2" zeroHeight="false" outlineLevelRow="0" outlineLevelCol="0"/>
  <cols>
    <col collapsed="false" customWidth="true" hidden="false" outlineLevel="0" max="40" min="1" style="0" width="6.55"/>
  </cols>
  <sheetData>
    <row r="1" customFormat="false" ht="13.2" hidden="false" customHeight="false" outlineLevel="0" collapsed="false">
      <c r="A1" s="15"/>
      <c r="B1" s="15"/>
      <c r="C1" s="15"/>
      <c r="D1" s="15"/>
      <c r="E1" s="67"/>
      <c r="K1" s="34"/>
      <c r="L1" s="34"/>
      <c r="M1" s="34"/>
      <c r="N1" s="9" t="s">
        <v>0</v>
      </c>
      <c r="O1" s="92" t="n">
        <f aca="false">ABS((G20-G21)*(F20-F21))</f>
        <v>2356.41018833569</v>
      </c>
      <c r="P1" s="93" t="n">
        <f aca="false">(D21-D20)*(D21-D20)</f>
        <v>0.2809</v>
      </c>
      <c r="Q1" s="93" t="n">
        <f aca="false">(E21-E20)*(E21-E20)</f>
        <v>0.1521</v>
      </c>
      <c r="R1" s="94"/>
      <c r="S1" s="94"/>
      <c r="T1" s="94"/>
      <c r="U1" s="94"/>
      <c r="V1" s="94"/>
      <c r="W1" s="94"/>
      <c r="X1" s="94"/>
      <c r="Y1" s="94"/>
      <c r="Z1" s="94"/>
      <c r="AA1" s="19"/>
      <c r="AB1" s="33" t="s">
        <v>209</v>
      </c>
      <c r="AC1" s="94"/>
      <c r="AD1" s="94"/>
      <c r="AE1" s="94"/>
      <c r="AF1" s="94"/>
      <c r="AG1" s="94"/>
      <c r="AH1" s="19"/>
      <c r="AI1" s="33" t="s">
        <v>209</v>
      </c>
    </row>
    <row r="2" customFormat="false" ht="13.2" hidden="false" customHeight="false" outlineLevel="0" collapsed="false">
      <c r="A2" s="70"/>
      <c r="B2" s="71"/>
      <c r="C2" s="71"/>
      <c r="D2" s="71"/>
      <c r="E2" s="71"/>
      <c r="F2" s="71"/>
      <c r="K2" s="71"/>
      <c r="L2" s="44"/>
      <c r="N2" s="9" t="s">
        <v>34</v>
      </c>
      <c r="O2" s="92" t="n">
        <f aca="false">ABS((G21-G22)*(F21-F22))</f>
        <v>434.619288445915</v>
      </c>
      <c r="P2" s="93" t="n">
        <f aca="false">(D22-D21)*(D22-D21)</f>
        <v>0.7225</v>
      </c>
      <c r="Q2" s="93" t="n">
        <f aca="false">(E22-E21)*(E22-E21)</f>
        <v>0</v>
      </c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69"/>
    </row>
    <row r="3" customFormat="false" ht="13.2" hidden="false" customHeight="false" outlineLevel="0" collapsed="false">
      <c r="A3" s="18" t="s">
        <v>57</v>
      </c>
      <c r="B3" s="19"/>
      <c r="C3" s="19"/>
      <c r="D3" s="19"/>
      <c r="E3" s="19"/>
      <c r="F3" s="20"/>
      <c r="K3" s="71"/>
      <c r="L3" s="44"/>
      <c r="N3" s="9" t="s">
        <v>2</v>
      </c>
      <c r="O3" s="92" t="n">
        <f aca="false">ABS((G22-G23)*(F22-F23))</f>
        <v>1771.26922676307</v>
      </c>
      <c r="P3" s="93" t="n">
        <f aca="false">(D23-D22)*(D23-D22)</f>
        <v>0.4225</v>
      </c>
      <c r="Q3" s="93" t="n">
        <f aca="false">(E23-E22)*(E23-E22)</f>
        <v>0.25</v>
      </c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69"/>
    </row>
    <row r="4" customFormat="false" ht="13.2" hidden="false" customHeight="false" outlineLevel="0" collapsed="false">
      <c r="A4" s="21" t="s">
        <v>142</v>
      </c>
      <c r="B4" s="21"/>
      <c r="C4" s="21"/>
      <c r="D4" s="21"/>
      <c r="E4" s="72"/>
      <c r="F4" s="72"/>
      <c r="L4" s="34"/>
      <c r="M4" s="34"/>
      <c r="N4" s="9" t="s">
        <v>3</v>
      </c>
      <c r="O4" s="92" t="n">
        <f aca="false">ABS((G23-G24)*(F23-F24))</f>
        <v>975.06065817073</v>
      </c>
      <c r="P4" s="93" t="n">
        <f aca="false">(D24-D23)*(D24-D23)</f>
        <v>0.1225</v>
      </c>
      <c r="Q4" s="93" t="n">
        <f aca="false">(E24-E23)*(E24-E23)</f>
        <v>0.0225</v>
      </c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69"/>
    </row>
    <row r="5" customFormat="false" ht="13.2" hidden="false" customHeight="false" outlineLevel="0" collapsed="false">
      <c r="D5" s="15"/>
      <c r="E5" s="15"/>
      <c r="F5" s="15"/>
      <c r="G5" s="15"/>
      <c r="H5" s="15"/>
      <c r="I5" s="73"/>
      <c r="O5" s="92" t="n">
        <f aca="false">ABS((G24-G25)*(F24-F25))</f>
        <v>1888.12437454529</v>
      </c>
      <c r="P5" s="93" t="n">
        <f aca="false">(D25-D24)*(D25-D24)</f>
        <v>0.25</v>
      </c>
      <c r="Q5" s="93" t="n">
        <f aca="false">(E25-E24)*(E25-E24)</f>
        <v>0.01</v>
      </c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69"/>
    </row>
    <row r="6" customFormat="false" ht="13.2" hidden="false" customHeight="false" outlineLevel="0" collapsed="false">
      <c r="A6" s="36" t="s">
        <v>143</v>
      </c>
      <c r="O6" s="92" t="n">
        <f aca="false">ABS((G22-G20)*(F22-F20))</f>
        <v>2621.66807261154</v>
      </c>
      <c r="P6" s="93" t="n">
        <f aca="false">(D22-D20)*(D22-D20)</f>
        <v>0.1024</v>
      </c>
      <c r="Q6" s="93" t="n">
        <f aca="false">(E22-E20)*(E22-E20)</f>
        <v>0.1521</v>
      </c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69"/>
    </row>
    <row r="7" customFormat="false" ht="13.2" hidden="false" customHeight="false" outlineLevel="0" collapsed="false">
      <c r="O7" s="92" t="n">
        <f aca="false">ABS((G23-G21)*(F23-F21))</f>
        <v>1020.10422357286</v>
      </c>
      <c r="P7" s="93" t="n">
        <f aca="false">(D23-D21)*(D23-D21)</f>
        <v>2.25</v>
      </c>
      <c r="Q7" s="93" t="n">
        <f aca="false">(E23-E21)*(E23-E21)</f>
        <v>0.25</v>
      </c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69"/>
    </row>
    <row r="8" customFormat="false" ht="13.2" hidden="false" customHeight="false" outlineLevel="0" collapsed="false">
      <c r="A8" s="18" t="s">
        <v>210</v>
      </c>
      <c r="B8" s="19"/>
      <c r="C8" s="19"/>
      <c r="O8" s="92" t="n">
        <f aca="false">ABS((G24-G22)*(F24-F22))</f>
        <v>117.601452703066</v>
      </c>
      <c r="P8" s="93" t="n">
        <f aca="false">(D24-D22)*(D24-D22)</f>
        <v>0.09</v>
      </c>
      <c r="Q8" s="93" t="n">
        <f aca="false">(E24-E22)*(E24-E22)</f>
        <v>0.1225</v>
      </c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69"/>
    </row>
    <row r="9" customFormat="false" ht="13.2" hidden="false" customHeight="false" outlineLevel="0" collapsed="false">
      <c r="A9" s="0" t="s">
        <v>211</v>
      </c>
      <c r="O9" s="92" t="n">
        <f aca="false">ABS((G25-G23)*(F25-F23))</f>
        <v>366.535252668102</v>
      </c>
      <c r="P9" s="93" t="n">
        <f aca="false">(D25-D23)*(D25-D23)</f>
        <v>0.7225</v>
      </c>
      <c r="Q9" s="93" t="n">
        <f aca="false">(E25-E23)*(E25-E23)</f>
        <v>0.0025</v>
      </c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69"/>
    </row>
    <row r="10" customFormat="false" ht="13.2" hidden="false" customHeight="false" outlineLevel="0" collapsed="false">
      <c r="A10" s="0" t="s">
        <v>212</v>
      </c>
      <c r="O10" s="92" t="n">
        <f aca="false">ABS((G23-G20)*(F23-F20))</f>
        <v>61.8969650374485</v>
      </c>
      <c r="P10" s="93" t="n">
        <f aca="false">(D23-D20)*(D23-D20)</f>
        <v>0.9409</v>
      </c>
      <c r="Q10" s="93" t="n">
        <f aca="false">(E23-E20)*(E23-E20)</f>
        <v>0.0121</v>
      </c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69"/>
    </row>
    <row r="11" customFormat="false" ht="13.2" hidden="false" customHeight="false" outlineLevel="0" collapsed="false">
      <c r="A11" s="0" t="s">
        <v>213</v>
      </c>
      <c r="O11" s="92" t="n">
        <f aca="false">ABS((G24-G21)*(F24-F21))</f>
        <v>420.224335857005</v>
      </c>
      <c r="P11" s="93" t="n">
        <f aca="false">(D24-D21)*(D24-D21)</f>
        <v>1.3225</v>
      </c>
      <c r="Q11" s="93" t="n">
        <f aca="false">(E24-E21)*(E24-E21)</f>
        <v>0.1225</v>
      </c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69"/>
    </row>
    <row r="12" customFormat="false" ht="13.2" hidden="false" customHeight="false" outlineLevel="0" collapsed="false">
      <c r="A12" s="0" t="s">
        <v>214</v>
      </c>
      <c r="O12" s="92" t="n">
        <f aca="false">ABS((G25-G22)*(F25-F22))</f>
        <v>2021.48544161873</v>
      </c>
      <c r="P12" s="93" t="n">
        <f aca="false">(D25-D22)*(D25-D22)</f>
        <v>0.04</v>
      </c>
      <c r="Q12" s="93" t="n">
        <f aca="false">(E25-E22)*(E25-E22)</f>
        <v>0.2025</v>
      </c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69"/>
    </row>
    <row r="13" customFormat="false" ht="15.6" hidden="false" customHeight="false" outlineLevel="0" collapsed="false">
      <c r="A13" s="0" t="s">
        <v>215</v>
      </c>
      <c r="O13" s="92" t="n">
        <f aca="false">ABS((G24-G20)*(F24-F20))</f>
        <v>1576.50392460296</v>
      </c>
      <c r="P13" s="93" t="n">
        <f aca="false">(D24-D20)*(D24-D20)</f>
        <v>0.3844</v>
      </c>
      <c r="Q13" s="93" t="n">
        <f aca="false">(E24-E20)*(E24-E20)</f>
        <v>0.0016</v>
      </c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69"/>
    </row>
    <row r="14" customFormat="false" ht="13.2" hidden="false" customHeight="false" outlineLevel="0" collapsed="false">
      <c r="A14" s="0" t="s">
        <v>216</v>
      </c>
      <c r="O14" s="92" t="n">
        <f aca="false">ABS((G25-G21)*(F25-F21))</f>
        <v>4372.30283030635</v>
      </c>
      <c r="P14" s="93" t="n">
        <f aca="false">(D25-D21)*(D25-D21)</f>
        <v>0.4225</v>
      </c>
      <c r="Q14" s="93" t="n">
        <f aca="false">(E25-E21)*(E25-E21)</f>
        <v>0.2025</v>
      </c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69"/>
    </row>
    <row r="15" customFormat="false" ht="13.2" hidden="false" customHeight="false" outlineLevel="0" collapsed="false">
      <c r="O15" s="92" t="n">
        <f aca="false">ABS((G25-G20)*(F25-F20))</f>
        <v>750.965259432583</v>
      </c>
      <c r="P15" s="93" t="n">
        <f aca="false">(D25-D20)*(D25-D20)</f>
        <v>0.0144</v>
      </c>
      <c r="Q15" s="93" t="n">
        <f aca="false">(E25-E20)*(E25-E20)</f>
        <v>0.00359999999999999</v>
      </c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69"/>
    </row>
    <row r="16" customFormat="false" ht="13.2" hidden="false" customHeight="false" outlineLevel="0" collapsed="false">
      <c r="A16" s="36" t="s">
        <v>148</v>
      </c>
      <c r="F16" s="95" t="s">
        <v>217</v>
      </c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69"/>
    </row>
    <row r="17" customFormat="false" ht="15.6" hidden="false" customHeight="false" outlineLevel="0" collapsed="false">
      <c r="A17" s="39" t="s">
        <v>149</v>
      </c>
      <c r="B17" s="39" t="s">
        <v>218</v>
      </c>
      <c r="C17" s="39" t="s">
        <v>219</v>
      </c>
      <c r="D17" s="38" t="s">
        <v>152</v>
      </c>
      <c r="E17" s="38"/>
      <c r="F17" s="39" t="s">
        <v>220</v>
      </c>
      <c r="G17" s="39" t="s">
        <v>221</v>
      </c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69"/>
    </row>
    <row r="18" customFormat="false" ht="13.2" hidden="false" customHeight="false" outlineLevel="0" collapsed="false">
      <c r="A18" s="39" t="s">
        <v>153</v>
      </c>
      <c r="B18" s="39" t="s">
        <v>154</v>
      </c>
      <c r="C18" s="39" t="s">
        <v>222</v>
      </c>
      <c r="D18" s="74" t="s">
        <v>223</v>
      </c>
      <c r="E18" s="74" t="s">
        <v>224</v>
      </c>
      <c r="F18" s="39" t="s">
        <v>154</v>
      </c>
      <c r="G18" s="39" t="s">
        <v>154</v>
      </c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69"/>
    </row>
    <row r="19" customFormat="false" ht="13.2" hidden="false" customHeight="false" outlineLevel="0" collapsed="false"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69"/>
    </row>
    <row r="20" customFormat="false" ht="13.2" hidden="false" customHeight="false" outlineLevel="0" collapsed="false">
      <c r="A20" s="15" t="n">
        <v>1</v>
      </c>
      <c r="B20" s="45" t="n">
        <v>57.5</v>
      </c>
      <c r="C20" s="45" t="n">
        <v>83</v>
      </c>
      <c r="D20" s="47" t="n">
        <v>1.92</v>
      </c>
      <c r="E20" s="47" t="n">
        <v>0.96</v>
      </c>
      <c r="F20" s="45" t="n">
        <f aca="false">B20*(SIN(RADIANS(C20)))</f>
        <v>57.071403719376</v>
      </c>
      <c r="G20" s="45" t="n">
        <f aca="false">B20*(COS(RADIANS(C20)))</f>
        <v>7.00748724579598</v>
      </c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69"/>
    </row>
    <row r="21" customFormat="false" ht="13.2" hidden="false" customHeight="false" outlineLevel="0" collapsed="false">
      <c r="A21" s="96" t="n">
        <v>2</v>
      </c>
      <c r="B21" s="45" t="n">
        <v>48</v>
      </c>
      <c r="C21" s="45" t="n">
        <v>250.5</v>
      </c>
      <c r="D21" s="47" t="n">
        <v>2.45</v>
      </c>
      <c r="E21" s="47" t="n">
        <v>1.35</v>
      </c>
      <c r="F21" s="45" t="n">
        <f aca="false">B21*(SIN(RADIANS(C21)))</f>
        <v>-45.2467915724246</v>
      </c>
      <c r="G21" s="45" t="n">
        <f aca="false">B21*(COS(RADIANS(C21)))</f>
        <v>-16.022729243221</v>
      </c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69"/>
    </row>
    <row r="22" customFormat="false" ht="13.2" hidden="false" customHeight="false" outlineLevel="0" collapsed="false">
      <c r="A22" s="15" t="n">
        <v>3</v>
      </c>
      <c r="B22" s="45" t="n">
        <v>33</v>
      </c>
      <c r="C22" s="45" t="n">
        <v>205</v>
      </c>
      <c r="D22" s="47" t="n">
        <v>1.6</v>
      </c>
      <c r="E22" s="47" t="n">
        <v>1.35</v>
      </c>
      <c r="F22" s="45" t="n">
        <f aca="false">B22*(SIN(RADIANS(C22)))</f>
        <v>-13.9464026374431</v>
      </c>
      <c r="G22" s="45" t="n">
        <f aca="false">B22*(COS(RADIANS(C22)))</f>
        <v>-29.9081569722095</v>
      </c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69"/>
    </row>
    <row r="23" customFormat="false" ht="13.2" hidden="false" customHeight="false" outlineLevel="0" collapsed="false">
      <c r="A23" s="15" t="n">
        <v>4</v>
      </c>
      <c r="B23" s="45" t="n">
        <v>62</v>
      </c>
      <c r="C23" s="45" t="n">
        <v>96</v>
      </c>
      <c r="D23" s="47" t="n">
        <v>0.95</v>
      </c>
      <c r="E23" s="47" t="n">
        <v>0.85</v>
      </c>
      <c r="F23" s="45" t="n">
        <f aca="false">B23*(SIN(RADIANS(C23)))</f>
        <v>61.660357512833</v>
      </c>
      <c r="G23" s="45" t="n">
        <f aca="false">B23*(COS(RADIANS(C23)))</f>
        <v>-6.48076472259451</v>
      </c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69"/>
    </row>
    <row r="24" customFormat="false" ht="13.2" hidden="false" customHeight="false" outlineLevel="0" collapsed="false">
      <c r="A24" s="15" t="n">
        <v>5</v>
      </c>
      <c r="B24" s="45" t="n">
        <v>25</v>
      </c>
      <c r="C24" s="45" t="n">
        <v>165</v>
      </c>
      <c r="D24" s="47" t="n">
        <v>1.3</v>
      </c>
      <c r="E24" s="47" t="n">
        <v>1</v>
      </c>
      <c r="F24" s="45" t="n">
        <f aca="false">B24*(SIN(RADIANS(C24)))</f>
        <v>6.47047612756303</v>
      </c>
      <c r="G24" s="45" t="n">
        <f aca="false">B24*(COS(RADIANS(C24)))</f>
        <v>-24.1481456572267</v>
      </c>
      <c r="O24" s="94"/>
      <c r="P24" s="94"/>
      <c r="Q24" s="94"/>
      <c r="R24" s="94" t="s">
        <v>160</v>
      </c>
      <c r="S24" s="94"/>
      <c r="T24" s="94" t="s">
        <v>225</v>
      </c>
      <c r="U24" s="94"/>
      <c r="V24" s="94"/>
      <c r="W24" s="94"/>
      <c r="X24" s="94"/>
      <c r="Y24" s="94"/>
      <c r="Z24" s="94"/>
      <c r="AA24" s="94"/>
      <c r="AB24" s="94" t="s">
        <v>226</v>
      </c>
      <c r="AC24" s="94"/>
      <c r="AD24" s="94"/>
      <c r="AE24" s="94"/>
      <c r="AF24" s="94"/>
      <c r="AG24" s="94"/>
      <c r="AH24" s="94"/>
      <c r="AI24" s="69"/>
    </row>
    <row r="25" customFormat="false" ht="13.2" hidden="false" customHeight="false" outlineLevel="0" collapsed="false">
      <c r="A25" s="15" t="n">
        <v>6</v>
      </c>
      <c r="B25" s="45" t="n">
        <v>88</v>
      </c>
      <c r="C25" s="45" t="n">
        <v>128</v>
      </c>
      <c r="D25" s="47" t="n">
        <v>1.8</v>
      </c>
      <c r="E25" s="47" t="n">
        <v>0.9</v>
      </c>
      <c r="F25" s="45" t="n">
        <f aca="false">B25*(SIN(RADIANS(C25)))</f>
        <v>69.3449463173915</v>
      </c>
      <c r="G25" s="45" t="n">
        <f aca="false">B25*(COS(RADIANS(C25)))</f>
        <v>-54.1782098286579</v>
      </c>
      <c r="O25" s="94"/>
      <c r="P25" s="94" t="s">
        <v>158</v>
      </c>
      <c r="Q25" s="94" t="s">
        <v>159</v>
      </c>
      <c r="R25" s="94" t="s">
        <v>227</v>
      </c>
      <c r="S25" s="94" t="s">
        <v>228</v>
      </c>
      <c r="T25" s="94" t="n">
        <v>1</v>
      </c>
      <c r="U25" s="94" t="n">
        <v>2</v>
      </c>
      <c r="V25" s="94" t="n">
        <v>3</v>
      </c>
      <c r="W25" s="94" t="n">
        <v>4</v>
      </c>
      <c r="X25" s="94" t="n">
        <v>5</v>
      </c>
      <c r="Y25" s="94" t="n">
        <v>6</v>
      </c>
      <c r="Z25" s="94" t="n">
        <v>7</v>
      </c>
      <c r="AA25" s="94"/>
      <c r="AB25" s="94" t="n">
        <v>1</v>
      </c>
      <c r="AC25" s="94" t="n">
        <v>2</v>
      </c>
      <c r="AD25" s="94" t="n">
        <v>3</v>
      </c>
      <c r="AE25" s="94" t="n">
        <v>4</v>
      </c>
      <c r="AF25" s="94" t="n">
        <v>5</v>
      </c>
      <c r="AG25" s="94" t="n">
        <v>6</v>
      </c>
      <c r="AH25" s="94" t="n">
        <v>7</v>
      </c>
      <c r="AI25" s="69"/>
    </row>
    <row r="26" customFormat="false" ht="13.2" hidden="false" customHeight="false" outlineLevel="0" collapsed="false">
      <c r="B26" s="39"/>
      <c r="C26" s="39"/>
      <c r="D26" s="39"/>
      <c r="O26" s="94"/>
      <c r="P26" s="97" t="n">
        <v>1</v>
      </c>
      <c r="Q26" s="98" t="n">
        <f aca="false">IF(G67=0,"out",ABS((G67-G66)*(H67-H66)))</f>
        <v>2356.41018833569</v>
      </c>
      <c r="R26" s="93" t="n">
        <f aca="false">IF(G67=0,"out",(D67-D66)^2)</f>
        <v>0.2809</v>
      </c>
      <c r="S26" s="93" t="n">
        <f aca="false">IF(H67=0,"out",(F67-F66)^2)</f>
        <v>0.1521</v>
      </c>
      <c r="T26" s="94" t="str">
        <f aca="false">IF(Q26&gt;$B$89,R26,"NA")</f>
        <v>NA</v>
      </c>
      <c r="U26" s="94" t="str">
        <f aca="false">IF(Q26&gt;$B$90,R26,"NA")</f>
        <v>NA</v>
      </c>
      <c r="V26" s="94" t="n">
        <f aca="false">IF(Q26&gt;$B$91,R26,"NA")</f>
        <v>0.2809</v>
      </c>
      <c r="W26" s="94" t="n">
        <f aca="false">IF(Q26&gt;$B$92,R26,"NA")</f>
        <v>0.2809</v>
      </c>
      <c r="X26" s="94" t="n">
        <f aca="false">IF(Q26&gt;$B$93,R26,"NA")</f>
        <v>0.2809</v>
      </c>
      <c r="Y26" s="93" t="n">
        <f aca="false">IF(Q26&gt;$B$94,R26,"NA")</f>
        <v>0.2809</v>
      </c>
      <c r="Z26" s="94" t="n">
        <f aca="false">IF(Q26&gt;$B$95,R26,"NA")</f>
        <v>0.2809</v>
      </c>
      <c r="AA26" s="94"/>
      <c r="AB26" s="94" t="str">
        <f aca="false">IF(Q26&gt;$B$89,S26,"NA")</f>
        <v>NA</v>
      </c>
      <c r="AC26" s="94" t="str">
        <f aca="false">IF(Q26&gt;$B$90,S26,"NA")</f>
        <v>NA</v>
      </c>
      <c r="AD26" s="94" t="n">
        <f aca="false">IF(Q26&gt;$B$91,S26,"NA")</f>
        <v>0.1521</v>
      </c>
      <c r="AE26" s="94" t="n">
        <f aca="false">IF(Q26&gt;$B$92,S26,"NA")</f>
        <v>0.1521</v>
      </c>
      <c r="AF26" s="94" t="n">
        <f aca="false">IF(Q26&gt;$B$93,S26,"NA")</f>
        <v>0.1521</v>
      </c>
      <c r="AG26" s="93" t="n">
        <f aca="false">IF(Q26&gt;$B$94,S26,"NA")</f>
        <v>0.1521</v>
      </c>
      <c r="AH26" s="94" t="n">
        <f aca="false">IF(Q26&gt;$B$95,S26,"NA")</f>
        <v>0.1521</v>
      </c>
      <c r="AI26" s="69"/>
    </row>
    <row r="27" customFormat="false" ht="13.2" hidden="false" customHeight="false" outlineLevel="0" collapsed="false">
      <c r="A27" s="39"/>
      <c r="D27" s="74"/>
      <c r="O27" s="94"/>
      <c r="P27" s="97" t="n">
        <v>2</v>
      </c>
      <c r="Q27" s="98" t="n">
        <f aca="false">IF(G68=0,"out",ABS((G68-G67)*(H68-H67)))</f>
        <v>434.619288445915</v>
      </c>
      <c r="R27" s="93" t="n">
        <f aca="false">IF(G68=0,"out",(D68-D67)^2)</f>
        <v>0.7225</v>
      </c>
      <c r="S27" s="93" t="n">
        <f aca="false">IF(H68=0,"out",(F68-F67)^2)</f>
        <v>0</v>
      </c>
      <c r="T27" s="94" t="str">
        <f aca="false">IF(Q27&gt;$B$89,R27,"NA")</f>
        <v>NA</v>
      </c>
      <c r="U27" s="94" t="str">
        <f aca="false">IF(Q27&gt;$B$90,R27,"NA")</f>
        <v>NA</v>
      </c>
      <c r="V27" s="94" t="str">
        <f aca="false">IF(Q27&gt;$B$91,R27,"NA")</f>
        <v>NA</v>
      </c>
      <c r="W27" s="94" t="str">
        <f aca="false">IF(Q27&gt;$B$92,R27,"NA")</f>
        <v>NA</v>
      </c>
      <c r="X27" s="94" t="n">
        <f aca="false">IF(Q27&gt;$B$93,R27,"NA")</f>
        <v>0.7225</v>
      </c>
      <c r="Y27" s="93" t="n">
        <f aca="false">IF(Q27&gt;$B$94,R27,"NA")</f>
        <v>0.7225</v>
      </c>
      <c r="Z27" s="94" t="n">
        <f aca="false">IF(Q27&gt;$B$95,R27,"NA")</f>
        <v>0.7225</v>
      </c>
      <c r="AA27" s="94"/>
      <c r="AB27" s="94" t="str">
        <f aca="false">IF(Q27&gt;$B$89,S27,"NA")</f>
        <v>NA</v>
      </c>
      <c r="AC27" s="94" t="str">
        <f aca="false">IF(Q27&gt;$B$90,S27,"NA")</f>
        <v>NA</v>
      </c>
      <c r="AD27" s="94" t="str">
        <f aca="false">IF(Q27&gt;$B$91,S27,"NA")</f>
        <v>NA</v>
      </c>
      <c r="AE27" s="94" t="str">
        <f aca="false">IF(Q27&gt;$B$92,S27,"NA")</f>
        <v>NA</v>
      </c>
      <c r="AF27" s="94" t="n">
        <f aca="false">IF(Q27&gt;$B$93,S27,"NA")</f>
        <v>0</v>
      </c>
      <c r="AG27" s="93" t="n">
        <f aca="false">IF(Q27&gt;$B$94,S27,"NA")</f>
        <v>0</v>
      </c>
      <c r="AH27" s="94" t="n">
        <f aca="false">IF(Q27&gt;$B$95,S27,"NA")</f>
        <v>0</v>
      </c>
      <c r="AI27" s="69"/>
    </row>
    <row r="28" customFormat="false" ht="13.2" hidden="false" customHeight="false" outlineLevel="0" collapsed="false">
      <c r="A28" s="39"/>
      <c r="O28" s="94"/>
      <c r="P28" s="97" t="n">
        <v>3</v>
      </c>
      <c r="Q28" s="98" t="n">
        <f aca="false">IF(G69=0,"out",ABS((G69-G68)*(H69-H68)))</f>
        <v>1771.26922676307</v>
      </c>
      <c r="R28" s="93" t="n">
        <f aca="false">IF(G69=0,"out",(D69-D68)^2)</f>
        <v>0.4225</v>
      </c>
      <c r="S28" s="93" t="n">
        <f aca="false">IF(H69=0,"out",(F69-F68)^2)</f>
        <v>0.25</v>
      </c>
      <c r="T28" s="94" t="str">
        <f aca="false">IF(Q28&gt;$B$89,R28,"NA")</f>
        <v>NA</v>
      </c>
      <c r="U28" s="94" t="str">
        <f aca="false">IF(Q28&gt;$B$90,R28,"NA")</f>
        <v>NA</v>
      </c>
      <c r="V28" s="94" t="str">
        <f aca="false">IF(Q28&gt;$B$91,R28,"NA")</f>
        <v>NA</v>
      </c>
      <c r="W28" s="94" t="n">
        <f aca="false">IF(Q28&gt;$B$92,R28,"NA")</f>
        <v>0.4225</v>
      </c>
      <c r="X28" s="94" t="n">
        <f aca="false">IF(Q28&gt;$B$93,R28,"NA")</f>
        <v>0.4225</v>
      </c>
      <c r="Y28" s="93" t="n">
        <f aca="false">IF(Q28&gt;$B$94,R28,"NA")</f>
        <v>0.4225</v>
      </c>
      <c r="Z28" s="94" t="n">
        <f aca="false">IF(Q28&gt;$B$95,R28,"NA")</f>
        <v>0.4225</v>
      </c>
      <c r="AA28" s="94"/>
      <c r="AB28" s="94" t="str">
        <f aca="false">IF(Q28&gt;$B$89,S28,"NA")</f>
        <v>NA</v>
      </c>
      <c r="AC28" s="94" t="str">
        <f aca="false">IF(Q28&gt;$B$90,S28,"NA")</f>
        <v>NA</v>
      </c>
      <c r="AD28" s="94" t="str">
        <f aca="false">IF(Q28&gt;$B$91,S28,"NA")</f>
        <v>NA</v>
      </c>
      <c r="AE28" s="94" t="n">
        <f aca="false">IF(Q28&gt;$B$92,S28,"NA")</f>
        <v>0.25</v>
      </c>
      <c r="AF28" s="94" t="n">
        <f aca="false">IF(Q28&gt;$B$93,S28,"NA")</f>
        <v>0.25</v>
      </c>
      <c r="AG28" s="93" t="n">
        <f aca="false">IF(Q28&gt;$B$94,S28,"NA")</f>
        <v>0.25</v>
      </c>
      <c r="AH28" s="94" t="n">
        <f aca="false">IF(Q28&gt;$B$95,S28,"NA")</f>
        <v>0.25</v>
      </c>
      <c r="AI28" s="69"/>
    </row>
    <row r="29" customFormat="false" ht="13.2" hidden="false" customHeight="false" outlineLevel="0" collapsed="false">
      <c r="D29" s="47"/>
      <c r="O29" s="94"/>
      <c r="P29" s="97" t="n">
        <v>4</v>
      </c>
      <c r="Q29" s="98" t="n">
        <f aca="false">IF(G70=0,"out",ABS((G70-G69)*(H70-H69)))</f>
        <v>975.06065817073</v>
      </c>
      <c r="R29" s="93" t="n">
        <f aca="false">IF(G70=0,"out",(D70-D69)^2)</f>
        <v>0.1225</v>
      </c>
      <c r="S29" s="93" t="n">
        <f aca="false">IF(H70=0,"out",(F70-F69)^2)</f>
        <v>0.0225</v>
      </c>
      <c r="T29" s="94" t="str">
        <f aca="false">IF(Q29&gt;$B$89,R29,"NA")</f>
        <v>NA</v>
      </c>
      <c r="U29" s="94" t="str">
        <f aca="false">IF(Q29&gt;$B$90,R29,"NA")</f>
        <v>NA</v>
      </c>
      <c r="V29" s="94" t="str">
        <f aca="false">IF(Q29&gt;$B$91,R29,"NA")</f>
        <v>NA</v>
      </c>
      <c r="W29" s="94" t="n">
        <f aca="false">IF(Q29&gt;$B$92,R29,"NA")</f>
        <v>0.1225</v>
      </c>
      <c r="X29" s="94" t="n">
        <f aca="false">IF(Q29&gt;$B$93,R29,"NA")</f>
        <v>0.1225</v>
      </c>
      <c r="Y29" s="93" t="n">
        <f aca="false">IF(Q29&gt;$B$94,R29,"NA")</f>
        <v>0.1225</v>
      </c>
      <c r="Z29" s="94" t="n">
        <f aca="false">IF(Q29&gt;$B$95,R29,"NA")</f>
        <v>0.1225</v>
      </c>
      <c r="AA29" s="94"/>
      <c r="AB29" s="94" t="str">
        <f aca="false">IF(Q29&gt;$B$89,S29,"NA")</f>
        <v>NA</v>
      </c>
      <c r="AC29" s="94" t="str">
        <f aca="false">IF(Q29&gt;$B$90,S29,"NA")</f>
        <v>NA</v>
      </c>
      <c r="AD29" s="94" t="str">
        <f aca="false">IF(Q29&gt;$B$91,S29,"NA")</f>
        <v>NA</v>
      </c>
      <c r="AE29" s="94" t="n">
        <f aca="false">IF(Q29&gt;$B$92,S29,"NA")</f>
        <v>0.0225</v>
      </c>
      <c r="AF29" s="94" t="n">
        <f aca="false">IF(Q29&gt;$B$93,S29,"NA")</f>
        <v>0.0225</v>
      </c>
      <c r="AG29" s="93" t="n">
        <f aca="false">IF(Q29&gt;$B$94,S29,"NA")</f>
        <v>0.0225</v>
      </c>
      <c r="AH29" s="94" t="n">
        <f aca="false">IF(Q29&gt;$B$95,S29,"NA")</f>
        <v>0.0225</v>
      </c>
      <c r="AI29" s="69"/>
    </row>
    <row r="30" customFormat="false" ht="13.2" hidden="false" customHeight="false" outlineLevel="0" collapsed="false">
      <c r="A30" s="15"/>
      <c r="D30" s="47"/>
      <c r="O30" s="94"/>
      <c r="P30" s="97" t="n">
        <v>5</v>
      </c>
      <c r="Q30" s="98" t="n">
        <f aca="false">IF(G71=0,"out",ABS((G71-G70)*(H71-H70)))</f>
        <v>1888.12437454529</v>
      </c>
      <c r="R30" s="93" t="n">
        <f aca="false">IF(G71=0,"out",(D71-D70)^2)</f>
        <v>0.25</v>
      </c>
      <c r="S30" s="93" t="n">
        <f aca="false">IF(H71=0,"out",(F71-F70)^2)</f>
        <v>0.01</v>
      </c>
      <c r="T30" s="94" t="str">
        <f aca="false">IF(Q30&gt;$B$89,R30,"NA")</f>
        <v>NA</v>
      </c>
      <c r="U30" s="94" t="str">
        <f aca="false">IF(Q30&gt;$B$90,R30,"NA")</f>
        <v>NA</v>
      </c>
      <c r="V30" s="94" t="n">
        <f aca="false">IF(Q30&gt;$B$91,R30,"NA")</f>
        <v>0.25</v>
      </c>
      <c r="W30" s="94" t="n">
        <f aca="false">IF(Q30&gt;$B$92,R30,"NA")</f>
        <v>0.25</v>
      </c>
      <c r="X30" s="94" t="n">
        <f aca="false">IF(Q30&gt;$B$93,R30,"NA")</f>
        <v>0.25</v>
      </c>
      <c r="Y30" s="93" t="n">
        <f aca="false">IF(Q30&gt;$B$94,R30,"NA")</f>
        <v>0.25</v>
      </c>
      <c r="Z30" s="94" t="n">
        <f aca="false">IF(Q30&gt;$B$95,R30,"NA")</f>
        <v>0.25</v>
      </c>
      <c r="AA30" s="94"/>
      <c r="AB30" s="94" t="str">
        <f aca="false">IF(Q30&gt;$B$89,S30,"NA")</f>
        <v>NA</v>
      </c>
      <c r="AC30" s="94" t="str">
        <f aca="false">IF(Q30&gt;$B$90,S30,"NA")</f>
        <v>NA</v>
      </c>
      <c r="AD30" s="94" t="n">
        <f aca="false">IF(Q30&gt;$B$91,S30,"NA")</f>
        <v>0.01</v>
      </c>
      <c r="AE30" s="94" t="n">
        <f aca="false">IF(Q30&gt;$B$92,S30,"NA")</f>
        <v>0.01</v>
      </c>
      <c r="AF30" s="94" t="n">
        <f aca="false">IF(Q30&gt;$B$93,S30,"NA")</f>
        <v>0.01</v>
      </c>
      <c r="AG30" s="93" t="n">
        <f aca="false">IF(Q30&gt;$B$94,S30,"NA")</f>
        <v>0.01</v>
      </c>
      <c r="AH30" s="94" t="n">
        <f aca="false">IF(Q30&gt;$B$95,S30,"NA")</f>
        <v>0.01</v>
      </c>
      <c r="AI30" s="69"/>
    </row>
    <row r="31" customFormat="false" ht="13.2" hidden="false" customHeight="false" outlineLevel="0" collapsed="false">
      <c r="A31" s="96"/>
      <c r="D31" s="47"/>
      <c r="O31" s="94"/>
      <c r="P31" s="97" t="n">
        <v>6</v>
      </c>
      <c r="Q31" s="98" t="str">
        <f aca="false">IF(G72=0,"out",ABS((G72-G71)*(H72-H71)))</f>
        <v>out</v>
      </c>
      <c r="R31" s="93" t="str">
        <f aca="false">IF(G72=0,"out",(D72-D71)^2)</f>
        <v>out</v>
      </c>
      <c r="S31" s="93" t="str">
        <f aca="false">IF(H72=0,"out",(F72-F71)^2)</f>
        <v>out</v>
      </c>
      <c r="T31" s="94" t="str">
        <f aca="false">IF(Q31&gt;$B$89,R31,"NA")</f>
        <v>out</v>
      </c>
      <c r="U31" s="94" t="str">
        <f aca="false">IF(Q31&gt;$B$90,R31,"NA")</f>
        <v>out</v>
      </c>
      <c r="V31" s="94" t="str">
        <f aca="false">IF(Q31&gt;$B$91,R31,"NA")</f>
        <v>out</v>
      </c>
      <c r="W31" s="94" t="str">
        <f aca="false">IF(Q31&gt;$B$92,R31,"NA")</f>
        <v>out</v>
      </c>
      <c r="X31" s="94" t="str">
        <f aca="false">IF(Q31&gt;$B$93,R31,"NA")</f>
        <v>out</v>
      </c>
      <c r="Y31" s="93" t="str">
        <f aca="false">IF(Q31&gt;$B$94,R31,"NA")</f>
        <v>out</v>
      </c>
      <c r="Z31" s="94" t="str">
        <f aca="false">IF(Q31&gt;$B$95,R31,"NA")</f>
        <v>out</v>
      </c>
      <c r="AA31" s="94"/>
      <c r="AB31" s="94" t="str">
        <f aca="false">IF(Q31&gt;$B$89,S31,"NA")</f>
        <v>out</v>
      </c>
      <c r="AC31" s="94" t="str">
        <f aca="false">IF(Q31&gt;$B$90,S31,"NA")</f>
        <v>out</v>
      </c>
      <c r="AD31" s="94" t="str">
        <f aca="false">IF(Q31&gt;$B$91,S31,"NA")</f>
        <v>out</v>
      </c>
      <c r="AE31" s="94" t="str">
        <f aca="false">IF(Q31&gt;$B$92,S31,"NA")</f>
        <v>out</v>
      </c>
      <c r="AF31" s="94" t="str">
        <f aca="false">IF(Q31&gt;$B$93,S31,"NA")</f>
        <v>out</v>
      </c>
      <c r="AG31" s="93" t="str">
        <f aca="false">IF(Q31&gt;$B$94,S31,"NA")</f>
        <v>out</v>
      </c>
      <c r="AH31" s="94" t="str">
        <f aca="false">IF(Q31&gt;$B$95,S31,"NA")</f>
        <v>out</v>
      </c>
      <c r="AI31" s="69"/>
    </row>
    <row r="32" customFormat="false" ht="13.2" hidden="false" customHeight="false" outlineLevel="0" collapsed="false">
      <c r="A32" s="15"/>
      <c r="D32" s="47"/>
      <c r="O32" s="94"/>
      <c r="P32" s="97" t="n">
        <v>7</v>
      </c>
      <c r="Q32" s="98" t="str">
        <f aca="false">IF(G73=0,"out",ABS((G73-G72)*(H73-H72)))</f>
        <v>out</v>
      </c>
      <c r="R32" s="93" t="str">
        <f aca="false">IF(G73=0,"out",(D73-D72)^2)</f>
        <v>out</v>
      </c>
      <c r="S32" s="93" t="str">
        <f aca="false">IF(H73=0,"out",(F73-F72)^2)</f>
        <v>out</v>
      </c>
      <c r="T32" s="94" t="str">
        <f aca="false">IF(Q32&gt;$B$89,R32,"NA")</f>
        <v>out</v>
      </c>
      <c r="U32" s="94" t="str">
        <f aca="false">IF(Q32&gt;$B$90,R32,"NA")</f>
        <v>out</v>
      </c>
      <c r="V32" s="94" t="str">
        <f aca="false">IF(Q32&gt;$B$91,R32,"NA")</f>
        <v>out</v>
      </c>
      <c r="W32" s="94" t="str">
        <f aca="false">IF(Q32&gt;$B$92,R32,"NA")</f>
        <v>out</v>
      </c>
      <c r="X32" s="94" t="str">
        <f aca="false">IF(Q32&gt;$B$93,R32,"NA")</f>
        <v>out</v>
      </c>
      <c r="Y32" s="93" t="str">
        <f aca="false">IF(Q32&gt;$B$94,R32,"NA")</f>
        <v>out</v>
      </c>
      <c r="Z32" s="94" t="str">
        <f aca="false">IF(Q32&gt;$B$95,R32,"NA")</f>
        <v>out</v>
      </c>
      <c r="AA32" s="94"/>
      <c r="AB32" s="94" t="str">
        <f aca="false">IF(Q32&gt;$B$89,S32,"NA")</f>
        <v>out</v>
      </c>
      <c r="AC32" s="94" t="str">
        <f aca="false">IF(Q32&gt;$B$90,S32,"NA")</f>
        <v>out</v>
      </c>
      <c r="AD32" s="94" t="str">
        <f aca="false">IF(Q32&gt;$B$91,S32,"NA")</f>
        <v>out</v>
      </c>
      <c r="AE32" s="94" t="str">
        <f aca="false">IF(Q32&gt;$B$92,S32,"NA")</f>
        <v>out</v>
      </c>
      <c r="AF32" s="94" t="str">
        <f aca="false">IF(Q32&gt;$B$93,S32,"NA")</f>
        <v>out</v>
      </c>
      <c r="AG32" s="93" t="str">
        <f aca="false">IF(Q32&gt;$B$94,S32,"NA")</f>
        <v>out</v>
      </c>
      <c r="AH32" s="94" t="str">
        <f aca="false">IF(Q32&gt;$B$95,S32,"NA")</f>
        <v>out</v>
      </c>
      <c r="AI32" s="69"/>
    </row>
    <row r="33" customFormat="false" ht="13.2" hidden="false" customHeight="false" outlineLevel="0" collapsed="false">
      <c r="A33" s="15"/>
      <c r="D33" s="47"/>
      <c r="O33" s="94"/>
      <c r="P33" s="99" t="s">
        <v>169</v>
      </c>
      <c r="Q33" s="98" t="str">
        <f aca="false">IF(G74=0,"out",ABS((G74-G73)*(H74-H73)))</f>
        <v>out</v>
      </c>
      <c r="R33" s="93" t="str">
        <f aca="false">IF(G74=0,"out",(D74-D73)^2)</f>
        <v>out</v>
      </c>
      <c r="S33" s="93" t="str">
        <f aca="false">IF(H74=0,"out",(F74-F73)^2)</f>
        <v>out</v>
      </c>
      <c r="T33" s="94" t="str">
        <f aca="false">IF(Q33&gt;$B$89,R33,"NA")</f>
        <v>out</v>
      </c>
      <c r="U33" s="94" t="str">
        <f aca="false">IF(Q33&gt;$B$90,R33,"NA")</f>
        <v>out</v>
      </c>
      <c r="V33" s="94" t="str">
        <f aca="false">IF(Q33&gt;$B$91,R33,"NA")</f>
        <v>out</v>
      </c>
      <c r="W33" s="94" t="str">
        <f aca="false">IF(Q33&gt;$B$92,R33,"NA")</f>
        <v>out</v>
      </c>
      <c r="X33" s="94" t="str">
        <f aca="false">IF(Q33&gt;$B$93,R33,"NA")</f>
        <v>out</v>
      </c>
      <c r="Y33" s="93" t="str">
        <f aca="false">IF(Q33&gt;$B$94,R33,"NA")</f>
        <v>out</v>
      </c>
      <c r="Z33" s="94" t="str">
        <f aca="false">IF(Q33&gt;$B$95,R33,"NA")</f>
        <v>out</v>
      </c>
      <c r="AA33" s="94"/>
      <c r="AB33" s="94" t="str">
        <f aca="false">IF(Q33&gt;$B$89,S33,"NA")</f>
        <v>out</v>
      </c>
      <c r="AC33" s="94" t="str">
        <f aca="false">IF(Q33&gt;$B$90,S33,"NA")</f>
        <v>out</v>
      </c>
      <c r="AD33" s="94" t="str">
        <f aca="false">IF(Q33&gt;$B$91,S33,"NA")</f>
        <v>out</v>
      </c>
      <c r="AE33" s="94" t="str">
        <f aca="false">IF(Q33&gt;$B$92,S33,"NA")</f>
        <v>out</v>
      </c>
      <c r="AF33" s="94" t="str">
        <f aca="false">IF(Q33&gt;$B$93,S33,"NA")</f>
        <v>out</v>
      </c>
      <c r="AG33" s="93" t="str">
        <f aca="false">IF(Q33&gt;$B$94,S33,"NA")</f>
        <v>out</v>
      </c>
      <c r="AH33" s="94" t="str">
        <f aca="false">IF(Q33&gt;$B$95,S33,"NA")</f>
        <v>out</v>
      </c>
      <c r="AI33" s="69"/>
    </row>
    <row r="34" customFormat="false" ht="13.2" hidden="false" customHeight="false" outlineLevel="0" collapsed="false">
      <c r="A34" s="15"/>
      <c r="D34" s="47"/>
      <c r="O34" s="94"/>
      <c r="P34" s="97" t="n">
        <v>9</v>
      </c>
      <c r="Q34" s="98" t="str">
        <f aca="false">IF(G75=0,"out",ABS((G75-G74)*(H75-H74)))</f>
        <v>out</v>
      </c>
      <c r="R34" s="93" t="str">
        <f aca="false">IF(G75=0,"out",(D75-D74)^2)</f>
        <v>out</v>
      </c>
      <c r="S34" s="93" t="str">
        <f aca="false">IF(H75=0,"out",(F75-F74)^2)</f>
        <v>out</v>
      </c>
      <c r="T34" s="94" t="str">
        <f aca="false">IF(Q34&gt;$B$89,R34,"NA")</f>
        <v>out</v>
      </c>
      <c r="U34" s="94" t="str">
        <f aca="false">IF(Q34&gt;$B$90,R34,"NA")</f>
        <v>out</v>
      </c>
      <c r="V34" s="94" t="str">
        <f aca="false">IF(Q34&gt;$B$91,R34,"NA")</f>
        <v>out</v>
      </c>
      <c r="W34" s="94" t="str">
        <f aca="false">IF(Q34&gt;$B$92,R34,"NA")</f>
        <v>out</v>
      </c>
      <c r="X34" s="94" t="str">
        <f aca="false">IF(Q34&gt;$B$93,R34,"NA")</f>
        <v>out</v>
      </c>
      <c r="Y34" s="93" t="str">
        <f aca="false">IF(Q34&gt;$B$94,R34,"NA")</f>
        <v>out</v>
      </c>
      <c r="Z34" s="94" t="str">
        <f aca="false">IF(Q34&gt;$B$95,R34,"NA")</f>
        <v>out</v>
      </c>
      <c r="AA34" s="94"/>
      <c r="AB34" s="94" t="str">
        <f aca="false">IF(Q34&gt;$B$89,S34,"NA")</f>
        <v>out</v>
      </c>
      <c r="AC34" s="94" t="str">
        <f aca="false">IF(Q34&gt;$B$90,S34,"NA")</f>
        <v>out</v>
      </c>
      <c r="AD34" s="94" t="str">
        <f aca="false">IF(Q34&gt;$B$91,S34,"NA")</f>
        <v>out</v>
      </c>
      <c r="AE34" s="94" t="str">
        <f aca="false">IF(Q34&gt;$B$92,S34,"NA")</f>
        <v>out</v>
      </c>
      <c r="AF34" s="94" t="str">
        <f aca="false">IF(Q34&gt;$B$93,S34,"NA")</f>
        <v>out</v>
      </c>
      <c r="AG34" s="93" t="str">
        <f aca="false">IF(Q34&gt;$B$94,S34,"NA")</f>
        <v>out</v>
      </c>
      <c r="AH34" s="94" t="str">
        <f aca="false">IF(Q34&gt;$B$95,S34,"NA")</f>
        <v>out</v>
      </c>
      <c r="AI34" s="69"/>
    </row>
    <row r="35" customFormat="false" ht="13.2" hidden="false" customHeight="false" outlineLevel="0" collapsed="false">
      <c r="A35" s="15"/>
      <c r="O35" s="94"/>
      <c r="P35" s="97" t="n">
        <v>10</v>
      </c>
      <c r="Q35" s="98" t="str">
        <f aca="false">IF(G76=0,"out",ABS((G76-G75)*(H76-H75)))</f>
        <v>out</v>
      </c>
      <c r="R35" s="93" t="str">
        <f aca="false">IF(G76=0,"out",(D76-D75)^2)</f>
        <v>out</v>
      </c>
      <c r="S35" s="93" t="str">
        <f aca="false">IF(H76=0,"out",(F76-F75)^2)</f>
        <v>out</v>
      </c>
      <c r="T35" s="94" t="str">
        <f aca="false">IF(Q35&gt;$B$89,R35,"NA")</f>
        <v>out</v>
      </c>
      <c r="U35" s="94" t="str">
        <f aca="false">IF(Q35&gt;$B$90,R35,"NA")</f>
        <v>out</v>
      </c>
      <c r="V35" s="94" t="str">
        <f aca="false">IF(Q35&gt;$B$91,R35,"NA")</f>
        <v>out</v>
      </c>
      <c r="W35" s="94" t="str">
        <f aca="false">IF(Q35&gt;$B$92,R35,"NA")</f>
        <v>out</v>
      </c>
      <c r="X35" s="94" t="str">
        <f aca="false">IF(Q35&gt;$B$93,R35,"NA")</f>
        <v>out</v>
      </c>
      <c r="Y35" s="93" t="str">
        <f aca="false">IF(Q35&gt;$B$94,R35,"NA")</f>
        <v>out</v>
      </c>
      <c r="Z35" s="94" t="str">
        <f aca="false">IF(Q35&gt;$B$95,R35,"NA")</f>
        <v>out</v>
      </c>
      <c r="AA35" s="94"/>
      <c r="AB35" s="94" t="str">
        <f aca="false">IF(Q35&gt;$B$89,S35,"NA")</f>
        <v>out</v>
      </c>
      <c r="AC35" s="94" t="str">
        <f aca="false">IF(Q35&gt;$B$90,S35,"NA")</f>
        <v>out</v>
      </c>
      <c r="AD35" s="94" t="str">
        <f aca="false">IF(Q35&gt;$B$91,S35,"NA")</f>
        <v>out</v>
      </c>
      <c r="AE35" s="94" t="str">
        <f aca="false">IF(Q35&gt;$B$92,S35,"NA")</f>
        <v>out</v>
      </c>
      <c r="AF35" s="94" t="str">
        <f aca="false">IF(Q35&gt;$B$93,S35,"NA")</f>
        <v>out</v>
      </c>
      <c r="AG35" s="93" t="str">
        <f aca="false">IF(Q35&gt;$B$94,S35,"NA")</f>
        <v>out</v>
      </c>
      <c r="AH35" s="94" t="str">
        <f aca="false">IF(Q35&gt;$B$95,S35,"NA")</f>
        <v>out</v>
      </c>
      <c r="AI35" s="69"/>
    </row>
    <row r="36" customFormat="false" ht="13.2" hidden="false" customHeight="false" outlineLevel="0" collapsed="false">
      <c r="A36" s="36" t="s">
        <v>157</v>
      </c>
      <c r="O36" s="94"/>
      <c r="P36" s="97" t="n">
        <v>11</v>
      </c>
      <c r="Q36" s="98" t="n">
        <f aca="false">IF(G68=0,"out",ABS((G68-G66)*(H68-H66)))</f>
        <v>2621.66807261154</v>
      </c>
      <c r="R36" s="93" t="n">
        <f aca="false">IF(G68=0,"out",(D68-D66)^2)</f>
        <v>0.1024</v>
      </c>
      <c r="S36" s="93" t="n">
        <f aca="false">IF(H68=0,"out",(F68-F66)^2)</f>
        <v>0.1521</v>
      </c>
      <c r="T36" s="94" t="str">
        <f aca="false">IF(Q36&gt;$B$89,R36,"NA")</f>
        <v>NA</v>
      </c>
      <c r="U36" s="94" t="str">
        <f aca="false">IF(Q36&gt;$B$90,R36,"NA")</f>
        <v>NA</v>
      </c>
      <c r="V36" s="94" t="n">
        <f aca="false">IF(Q36&gt;$B$91,R36,"NA")</f>
        <v>0.1024</v>
      </c>
      <c r="W36" s="94" t="n">
        <f aca="false">IF(Q36&gt;$B$92,R36,"NA")</f>
        <v>0.1024</v>
      </c>
      <c r="X36" s="94" t="n">
        <f aca="false">IF(Q36&gt;$B$93,R36,"NA")</f>
        <v>0.1024</v>
      </c>
      <c r="Y36" s="93" t="n">
        <f aca="false">IF(Q36&gt;$B$94,R36,"NA")</f>
        <v>0.1024</v>
      </c>
      <c r="Z36" s="94" t="n">
        <f aca="false">IF(Q36&gt;$B$95,R36,"NA")</f>
        <v>0.1024</v>
      </c>
      <c r="AA36" s="94"/>
      <c r="AB36" s="94" t="str">
        <f aca="false">IF(Q36&gt;$B$89,S36,"NA")</f>
        <v>NA</v>
      </c>
      <c r="AC36" s="94" t="str">
        <f aca="false">IF(Q36&gt;$B$90,S36,"NA")</f>
        <v>NA</v>
      </c>
      <c r="AD36" s="94" t="n">
        <f aca="false">IF(Q36&gt;$B$91,S36,"NA")</f>
        <v>0.1521</v>
      </c>
      <c r="AE36" s="94" t="n">
        <f aca="false">IF(Q36&gt;$B$92,S36,"NA")</f>
        <v>0.1521</v>
      </c>
      <c r="AF36" s="94" t="n">
        <f aca="false">IF(Q36&gt;$B$93,S36,"NA")</f>
        <v>0.1521</v>
      </c>
      <c r="AG36" s="93" t="n">
        <f aca="false">IF(Q36&gt;$B$94,S36,"NA")</f>
        <v>0.1521</v>
      </c>
      <c r="AH36" s="94" t="n">
        <f aca="false">IF(Q36&gt;$B$95,S36,"NA")</f>
        <v>0.1521</v>
      </c>
      <c r="AI36" s="69"/>
    </row>
    <row r="37" customFormat="false" ht="15.6" hidden="false" customHeight="false" outlineLevel="0" collapsed="false">
      <c r="A37" s="36" t="s">
        <v>161</v>
      </c>
      <c r="O37" s="94"/>
      <c r="P37" s="97" t="n">
        <v>12</v>
      </c>
      <c r="Q37" s="98" t="n">
        <f aca="false">IF(G69=0,"out",ABS((G69-G67)*(H69-H67)))</f>
        <v>1020.10422357286</v>
      </c>
      <c r="R37" s="93" t="n">
        <f aca="false">IF(G69=0,"out",(D69-D67)^2)</f>
        <v>2.25</v>
      </c>
      <c r="S37" s="93" t="n">
        <f aca="false">IF(H69=0,"out",(F69-F67)^2)</f>
        <v>0.25</v>
      </c>
      <c r="T37" s="94" t="str">
        <f aca="false">IF(Q37&gt;$B$89,R37,"NA")</f>
        <v>NA</v>
      </c>
      <c r="U37" s="94" t="str">
        <f aca="false">IF(Q37&gt;$B$90,R37,"NA")</f>
        <v>NA</v>
      </c>
      <c r="V37" s="94" t="str">
        <f aca="false">IF(Q37&gt;$B$91,R37,"NA")</f>
        <v>NA</v>
      </c>
      <c r="W37" s="94" t="n">
        <f aca="false">IF(Q37&gt;$B$92,R37,"NA")</f>
        <v>2.25</v>
      </c>
      <c r="X37" s="94" t="n">
        <f aca="false">IF(Q37&gt;$B$93,R37,"NA")</f>
        <v>2.25</v>
      </c>
      <c r="Y37" s="93" t="n">
        <f aca="false">IF(Q37&gt;$B$94,R37,"NA")</f>
        <v>2.25</v>
      </c>
      <c r="Z37" s="94" t="n">
        <f aca="false">IF(Q37&gt;$B$95,R37,"NA")</f>
        <v>2.25</v>
      </c>
      <c r="AA37" s="94"/>
      <c r="AB37" s="94" t="str">
        <f aca="false">IF(Q37&gt;$B$89,S37,"NA")</f>
        <v>NA</v>
      </c>
      <c r="AC37" s="94" t="str">
        <f aca="false">IF(Q37&gt;$B$90,S37,"NA")</f>
        <v>NA</v>
      </c>
      <c r="AD37" s="94" t="str">
        <f aca="false">IF(Q37&gt;$B$91,S37,"NA")</f>
        <v>NA</v>
      </c>
      <c r="AE37" s="94" t="n">
        <f aca="false">IF(Q37&gt;$B$92,S37,"NA")</f>
        <v>0.25</v>
      </c>
      <c r="AF37" s="94" t="n">
        <f aca="false">IF(Q37&gt;$B$93,S37,"NA")</f>
        <v>0.25</v>
      </c>
      <c r="AG37" s="93" t="n">
        <f aca="false">IF(Q37&gt;$B$94,S37,"NA")</f>
        <v>0.25</v>
      </c>
      <c r="AH37" s="94" t="n">
        <f aca="false">IF(Q37&gt;$B$95,S37,"NA")</f>
        <v>0.25</v>
      </c>
      <c r="AI37" s="69"/>
    </row>
    <row r="38" customFormat="false" ht="13.2" hidden="false" customHeight="false" outlineLevel="0" collapsed="false">
      <c r="A38" s="100" t="s">
        <v>162</v>
      </c>
      <c r="B38" s="34"/>
      <c r="D38" s="100" t="s">
        <v>163</v>
      </c>
      <c r="E38" s="34"/>
      <c r="G38" s="100" t="s">
        <v>164</v>
      </c>
      <c r="H38" s="34"/>
      <c r="J38" s="100" t="s">
        <v>165</v>
      </c>
      <c r="K38" s="34"/>
      <c r="M38" s="100" t="s">
        <v>166</v>
      </c>
      <c r="O38" s="94"/>
      <c r="P38" s="97" t="n">
        <v>13</v>
      </c>
      <c r="Q38" s="98" t="n">
        <f aca="false">IF(G70=0,"out",ABS((G70-G68)*(H70-H68)))</f>
        <v>117.601452703066</v>
      </c>
      <c r="R38" s="93" t="n">
        <f aca="false">IF(G70=0,"out",(D70-D68)^2)</f>
        <v>0.09</v>
      </c>
      <c r="S38" s="93" t="n">
        <f aca="false">IF(H70=0,"out",(F70-F68)^2)</f>
        <v>0.1225</v>
      </c>
      <c r="T38" s="94" t="str">
        <f aca="false">IF(Q38&gt;$B$89,R38,"NA")</f>
        <v>NA</v>
      </c>
      <c r="U38" s="94" t="str">
        <f aca="false">IF(Q38&gt;$B$90,R38,"NA")</f>
        <v>NA</v>
      </c>
      <c r="V38" s="94" t="str">
        <f aca="false">IF(Q38&gt;$B$91,R38,"NA")</f>
        <v>NA</v>
      </c>
      <c r="W38" s="94" t="str">
        <f aca="false">IF(Q38&gt;$B$92,R38,"NA")</f>
        <v>NA</v>
      </c>
      <c r="X38" s="94" t="n">
        <f aca="false">IF(Q38&gt;$B$93,R38,"NA")</f>
        <v>0.09</v>
      </c>
      <c r="Y38" s="93" t="n">
        <f aca="false">IF(Q38&gt;$B$94,R38,"NA")</f>
        <v>0.09</v>
      </c>
      <c r="Z38" s="94" t="n">
        <f aca="false">IF(Q38&gt;$B$95,R38,"NA")</f>
        <v>0.09</v>
      </c>
      <c r="AA38" s="94"/>
      <c r="AB38" s="94" t="str">
        <f aca="false">IF(Q38&gt;$B$89,S38,"NA")</f>
        <v>NA</v>
      </c>
      <c r="AC38" s="94" t="str">
        <f aca="false">IF(Q38&gt;$B$90,S38,"NA")</f>
        <v>NA</v>
      </c>
      <c r="AD38" s="94" t="str">
        <f aca="false">IF(Q38&gt;$B$91,S38,"NA")</f>
        <v>NA</v>
      </c>
      <c r="AE38" s="94" t="str">
        <f aca="false">IF(Q38&gt;$B$92,S38,"NA")</f>
        <v>NA</v>
      </c>
      <c r="AF38" s="94" t="n">
        <f aca="false">IF(Q38&gt;$B$93,S38,"NA")</f>
        <v>0.1225</v>
      </c>
      <c r="AG38" s="93" t="n">
        <f aca="false">IF(Q38&gt;$B$94,S38,"NA")</f>
        <v>0.1225</v>
      </c>
      <c r="AH38" s="94" t="n">
        <f aca="false">IF(Q38&gt;$B$95,S38,"NA")</f>
        <v>0.1225</v>
      </c>
      <c r="AI38" s="69"/>
    </row>
    <row r="39" customFormat="false" ht="13.2" hidden="false" customHeight="false" outlineLevel="0" collapsed="false">
      <c r="A39" s="80" t="s">
        <v>229</v>
      </c>
      <c r="B39" s="80" t="s">
        <v>168</v>
      </c>
      <c r="D39" s="80" t="s">
        <v>229</v>
      </c>
      <c r="E39" s="80" t="s">
        <v>168</v>
      </c>
      <c r="G39" s="80" t="s">
        <v>229</v>
      </c>
      <c r="H39" s="80" t="s">
        <v>168</v>
      </c>
      <c r="J39" s="80" t="s">
        <v>229</v>
      </c>
      <c r="K39" s="80" t="s">
        <v>168</v>
      </c>
      <c r="M39" s="80" t="s">
        <v>229</v>
      </c>
      <c r="N39" s="80" t="s">
        <v>168</v>
      </c>
      <c r="O39" s="94"/>
      <c r="P39" s="97" t="n">
        <v>14</v>
      </c>
      <c r="Q39" s="98" t="n">
        <f aca="false">IF(G71=0,"out",ABS((G71-G69)*(H71-H69)))</f>
        <v>366.535252668102</v>
      </c>
      <c r="R39" s="93" t="n">
        <f aca="false">IF(G71=0,"out",(D71-D69)^2)</f>
        <v>0.7225</v>
      </c>
      <c r="S39" s="93" t="n">
        <f aca="false">IF(H71=0,"out",(F71-F69)^2)</f>
        <v>0.0025</v>
      </c>
      <c r="T39" s="94" t="str">
        <f aca="false">IF(Q39&gt;$B$89,R39,"NA")</f>
        <v>NA</v>
      </c>
      <c r="U39" s="94" t="str">
        <f aca="false">IF(Q39&gt;$B$90,R39,"NA")</f>
        <v>NA</v>
      </c>
      <c r="V39" s="94" t="str">
        <f aca="false">IF(Q39&gt;$B$91,R39,"NA")</f>
        <v>NA</v>
      </c>
      <c r="W39" s="94" t="str">
        <f aca="false">IF(Q39&gt;$B$92,R39,"NA")</f>
        <v>NA</v>
      </c>
      <c r="X39" s="94" t="n">
        <f aca="false">IF(Q39&gt;$B$93,R39,"NA")</f>
        <v>0.7225</v>
      </c>
      <c r="Y39" s="93" t="n">
        <f aca="false">IF(Q39&gt;$B$94,R39,"NA")</f>
        <v>0.7225</v>
      </c>
      <c r="Z39" s="94" t="n">
        <f aca="false">IF(Q39&gt;$B$95,R39,"NA")</f>
        <v>0.7225</v>
      </c>
      <c r="AA39" s="94"/>
      <c r="AB39" s="94" t="str">
        <f aca="false">IF(Q39&gt;$B$89,S39,"NA")</f>
        <v>NA</v>
      </c>
      <c r="AC39" s="94" t="str">
        <f aca="false">IF(Q39&gt;$B$90,S39,"NA")</f>
        <v>NA</v>
      </c>
      <c r="AD39" s="94" t="str">
        <f aca="false">IF(Q39&gt;$B$91,S39,"NA")</f>
        <v>NA</v>
      </c>
      <c r="AE39" s="94" t="str">
        <f aca="false">IF(Q39&gt;$B$92,S39,"NA")</f>
        <v>NA</v>
      </c>
      <c r="AF39" s="94" t="n">
        <f aca="false">IF(Q39&gt;$B$93,S39,"NA")</f>
        <v>0.0025</v>
      </c>
      <c r="AG39" s="93" t="n">
        <f aca="false">IF(Q39&gt;$B$94,S39,"NA")</f>
        <v>0.0025</v>
      </c>
      <c r="AH39" s="94" t="n">
        <f aca="false">IF(Q39&gt;$B$95,S39,"NA")</f>
        <v>0.0025</v>
      </c>
      <c r="AI39" s="69"/>
    </row>
    <row r="40" customFormat="false" ht="13.2" hidden="false" customHeight="false" outlineLevel="0" collapsed="false">
      <c r="A40" s="101" t="n">
        <f aca="false">ABS((F21-F20)*(G21-G20))</f>
        <v>2356.41018833569</v>
      </c>
      <c r="B40" s="102" t="n">
        <f aca="false">(D21-D20)*(D21-D20)</f>
        <v>0.2809</v>
      </c>
      <c r="C40" s="102" t="n">
        <f aca="false">(E21-E20)*(E21-E20)</f>
        <v>0.1521</v>
      </c>
      <c r="D40" s="102"/>
      <c r="E40" s="102"/>
      <c r="F40" s="15"/>
      <c r="G40" s="102"/>
      <c r="H40" s="102"/>
      <c r="I40" s="15"/>
      <c r="J40" s="102"/>
      <c r="K40" s="102"/>
      <c r="M40" s="81"/>
      <c r="N40" s="81"/>
      <c r="O40" s="94"/>
      <c r="P40" s="97" t="n">
        <v>15</v>
      </c>
      <c r="Q40" s="98" t="str">
        <f aca="false">IF(G72=0,"out",ABS((G72-G70)*(H72-H70)))</f>
        <v>out</v>
      </c>
      <c r="R40" s="93" t="str">
        <f aca="false">IF(G72=0,"out",(D72-D70)^2)</f>
        <v>out</v>
      </c>
      <c r="S40" s="93" t="str">
        <f aca="false">IF(H72=0,"out",(F72-F70)^2)</f>
        <v>out</v>
      </c>
      <c r="T40" s="94" t="str">
        <f aca="false">IF(Q40&gt;$B$89,R40,"NA")</f>
        <v>out</v>
      </c>
      <c r="U40" s="94" t="str">
        <f aca="false">IF(Q40&gt;$B$90,R40,"NA")</f>
        <v>out</v>
      </c>
      <c r="V40" s="94" t="str">
        <f aca="false">IF(Q40&gt;$B$91,R40,"NA")</f>
        <v>out</v>
      </c>
      <c r="W40" s="94" t="str">
        <f aca="false">IF(Q40&gt;$B$92,R40,"NA")</f>
        <v>out</v>
      </c>
      <c r="X40" s="94" t="str">
        <f aca="false">IF(Q40&gt;$B$93,R40,"NA")</f>
        <v>out</v>
      </c>
      <c r="Y40" s="93" t="str">
        <f aca="false">IF(Q40&gt;$B$94,R40,"NA")</f>
        <v>out</v>
      </c>
      <c r="Z40" s="94" t="str">
        <f aca="false">IF(Q40&gt;$B$95,R40,"NA")</f>
        <v>out</v>
      </c>
      <c r="AA40" s="94"/>
      <c r="AB40" s="94" t="str">
        <f aca="false">IF(Q40&gt;$B$89,S40,"NA")</f>
        <v>out</v>
      </c>
      <c r="AC40" s="94" t="str">
        <f aca="false">IF(Q40&gt;$B$90,S40,"NA")</f>
        <v>out</v>
      </c>
      <c r="AD40" s="94" t="str">
        <f aca="false">IF(Q40&gt;$B$91,S40,"NA")</f>
        <v>out</v>
      </c>
      <c r="AE40" s="94" t="str">
        <f aca="false">IF(Q40&gt;$B$92,S40,"NA")</f>
        <v>out</v>
      </c>
      <c r="AF40" s="94" t="str">
        <f aca="false">IF(Q40&gt;$B$93,S40,"NA")</f>
        <v>out</v>
      </c>
      <c r="AG40" s="93" t="str">
        <f aca="false">IF(Q40&gt;$B$94,S40,"NA")</f>
        <v>out</v>
      </c>
      <c r="AH40" s="94" t="str">
        <f aca="false">IF(Q40&gt;$B$95,S40,"NA")</f>
        <v>out</v>
      </c>
      <c r="AI40" s="69"/>
    </row>
    <row r="41" customFormat="false" ht="13.2" hidden="false" customHeight="false" outlineLevel="0" collapsed="false">
      <c r="A41" s="101" t="n">
        <f aca="false">ABS((F22-F21)*(G22-G21))</f>
        <v>434.619288445915</v>
      </c>
      <c r="B41" s="102" t="n">
        <f aca="false">(D22-D21)*(D22-D21)</f>
        <v>0.7225</v>
      </c>
      <c r="C41" s="102" t="n">
        <f aca="false">(E22-E21)*(E22-E21)</f>
        <v>0</v>
      </c>
      <c r="D41" s="103" t="n">
        <f aca="false">ABS((F22-F20)*(G22-G20))</f>
        <v>2621.66807261154</v>
      </c>
      <c r="E41" s="102" t="n">
        <f aca="false">(D22-D20)*(D22-D20)</f>
        <v>0.1024</v>
      </c>
      <c r="F41" s="102" t="n">
        <f aca="false">(E22-E20)*(E22-E20)</f>
        <v>0.1521</v>
      </c>
      <c r="G41" s="102"/>
      <c r="H41" s="102"/>
      <c r="I41" s="15"/>
      <c r="J41" s="102"/>
      <c r="K41" s="102"/>
      <c r="M41" s="81"/>
      <c r="N41" s="81"/>
      <c r="O41" s="94"/>
      <c r="P41" s="97" t="n">
        <v>16</v>
      </c>
      <c r="Q41" s="98" t="str">
        <f aca="false">IF(G73=0,"out",ABS((G73-G71)*(H73-H71)))</f>
        <v>out</v>
      </c>
      <c r="R41" s="93" t="str">
        <f aca="false">IF(G73=0,"out",(D73-D71)^2)</f>
        <v>out</v>
      </c>
      <c r="S41" s="93" t="str">
        <f aca="false">IF(H73=0,"out",(F73-F71)^2)</f>
        <v>out</v>
      </c>
      <c r="T41" s="94" t="str">
        <f aca="false">IF(Q41&gt;$B$89,R41,"NA")</f>
        <v>out</v>
      </c>
      <c r="U41" s="94" t="str">
        <f aca="false">IF(Q41&gt;$B$90,R41,"NA")</f>
        <v>out</v>
      </c>
      <c r="V41" s="94" t="str">
        <f aca="false">IF(Q41&gt;$B$91,R41,"NA")</f>
        <v>out</v>
      </c>
      <c r="W41" s="94" t="str">
        <f aca="false">IF(Q41&gt;$B$92,R41,"NA")</f>
        <v>out</v>
      </c>
      <c r="X41" s="94" t="str">
        <f aca="false">IF(Q41&gt;$B$93,R41,"NA")</f>
        <v>out</v>
      </c>
      <c r="Y41" s="93" t="str">
        <f aca="false">IF(Q41&gt;$B$94,R41,"NA")</f>
        <v>out</v>
      </c>
      <c r="Z41" s="94" t="str">
        <f aca="false">IF(Q41&gt;$B$95,R41,"NA")</f>
        <v>out</v>
      </c>
      <c r="AA41" s="94"/>
      <c r="AB41" s="94" t="str">
        <f aca="false">IF(Q41&gt;$B$89,S41,"NA")</f>
        <v>out</v>
      </c>
      <c r="AC41" s="94" t="str">
        <f aca="false">IF(Q41&gt;$B$90,S41,"NA")</f>
        <v>out</v>
      </c>
      <c r="AD41" s="94" t="str">
        <f aca="false">IF(Q41&gt;$B$91,S41,"NA")</f>
        <v>out</v>
      </c>
      <c r="AE41" s="94" t="str">
        <f aca="false">IF(Q41&gt;$B$92,S41,"NA")</f>
        <v>out</v>
      </c>
      <c r="AF41" s="94" t="str">
        <f aca="false">IF(Q41&gt;$B$93,S41,"NA")</f>
        <v>out</v>
      </c>
      <c r="AG41" s="93" t="str">
        <f aca="false">IF(Q41&gt;$B$94,S41,"NA")</f>
        <v>out</v>
      </c>
      <c r="AH41" s="94" t="str">
        <f aca="false">IF(Q41&gt;$B$95,S41,"NA")</f>
        <v>out</v>
      </c>
      <c r="AI41" s="69"/>
    </row>
    <row r="42" customFormat="false" ht="13.2" hidden="false" customHeight="false" outlineLevel="0" collapsed="false">
      <c r="A42" s="101" t="n">
        <f aca="false">ABS((F23-F22)*(G23-G22))</f>
        <v>1771.26922676307</v>
      </c>
      <c r="B42" s="102" t="n">
        <f aca="false">(D23-D22)*(D23-D22)</f>
        <v>0.4225</v>
      </c>
      <c r="C42" s="102" t="n">
        <f aca="false">(E23-E22)*(E23-E22)</f>
        <v>0.25</v>
      </c>
      <c r="D42" s="103" t="n">
        <f aca="false">ABS((F23-F21)*(G23-G21))</f>
        <v>1020.10422357286</v>
      </c>
      <c r="E42" s="102" t="n">
        <f aca="false">(D23-D21)*(D23-D21)</f>
        <v>2.25</v>
      </c>
      <c r="F42" s="102" t="n">
        <f aca="false">(E23-E21)*(E23-E21)</f>
        <v>0.25</v>
      </c>
      <c r="G42" s="103" t="n">
        <f aca="false">ABS((F23-F20)*(G23-G20))</f>
        <v>61.8969650374485</v>
      </c>
      <c r="H42" s="102" t="n">
        <f aca="false">(D23-D20)*(D23-D20)</f>
        <v>0.9409</v>
      </c>
      <c r="I42" s="102" t="n">
        <f aca="false">(E23-E20)*(E23-E20)</f>
        <v>0.0121</v>
      </c>
      <c r="J42" s="102"/>
      <c r="K42" s="102"/>
      <c r="M42" s="81"/>
      <c r="N42" s="81"/>
      <c r="O42" s="94"/>
      <c r="P42" s="97" t="n">
        <v>17</v>
      </c>
      <c r="Q42" s="98" t="str">
        <f aca="false">IF(G74=0,"out",ABS((G74-G72)*(H74-H72)))</f>
        <v>out</v>
      </c>
      <c r="R42" s="93" t="str">
        <f aca="false">IF(G74=0,"out",(D74-D72)^2)</f>
        <v>out</v>
      </c>
      <c r="S42" s="93" t="str">
        <f aca="false">IF(H74=0,"out",(F74-F72)^2)</f>
        <v>out</v>
      </c>
      <c r="T42" s="94" t="str">
        <f aca="false">IF(Q42&gt;$B$89,R42,"NA")</f>
        <v>out</v>
      </c>
      <c r="U42" s="94" t="str">
        <f aca="false">IF(Q42&gt;$B$90,R42,"NA")</f>
        <v>out</v>
      </c>
      <c r="V42" s="94" t="str">
        <f aca="false">IF(Q42&gt;$B$91,R42,"NA")</f>
        <v>out</v>
      </c>
      <c r="W42" s="94" t="str">
        <f aca="false">IF(Q42&gt;$B$92,R42,"NA")</f>
        <v>out</v>
      </c>
      <c r="X42" s="94" t="str">
        <f aca="false">IF(Q42&gt;$B$93,R42,"NA")</f>
        <v>out</v>
      </c>
      <c r="Y42" s="93" t="str">
        <f aca="false">IF(Q42&gt;$B$94,R42,"NA")</f>
        <v>out</v>
      </c>
      <c r="Z42" s="94" t="str">
        <f aca="false">IF(Q42&gt;$B$95,R42,"NA")</f>
        <v>out</v>
      </c>
      <c r="AA42" s="94"/>
      <c r="AB42" s="94" t="str">
        <f aca="false">IF(Q42&gt;$B$89,S42,"NA")</f>
        <v>out</v>
      </c>
      <c r="AC42" s="94" t="str">
        <f aca="false">IF(Q42&gt;$B$90,S42,"NA")</f>
        <v>out</v>
      </c>
      <c r="AD42" s="94" t="str">
        <f aca="false">IF(Q42&gt;$B$91,S42,"NA")</f>
        <v>out</v>
      </c>
      <c r="AE42" s="94" t="str">
        <f aca="false">IF(Q42&gt;$B$92,S42,"NA")</f>
        <v>out</v>
      </c>
      <c r="AF42" s="94" t="str">
        <f aca="false">IF(Q42&gt;$B$93,S42,"NA")</f>
        <v>out</v>
      </c>
      <c r="AG42" s="93" t="str">
        <f aca="false">IF(Q42&gt;$B$94,S42,"NA")</f>
        <v>out</v>
      </c>
      <c r="AH42" s="94" t="str">
        <f aca="false">IF(Q42&gt;$B$95,S42,"NA")</f>
        <v>out</v>
      </c>
      <c r="AI42" s="69"/>
    </row>
    <row r="43" customFormat="false" ht="13.2" hidden="false" customHeight="false" outlineLevel="0" collapsed="false">
      <c r="A43" s="101" t="n">
        <f aca="false">ABS((F24-F23)*(G24-G23))</f>
        <v>975.06065817073</v>
      </c>
      <c r="B43" s="102" t="n">
        <f aca="false">(D24-D23)*(D24-D23)</f>
        <v>0.1225</v>
      </c>
      <c r="C43" s="102" t="n">
        <f aca="false">(E24-E23)*(E24-E23)</f>
        <v>0.0225</v>
      </c>
      <c r="D43" s="103" t="n">
        <f aca="false">ABS((F24-F22)*(G24-G22))</f>
        <v>117.601452703066</v>
      </c>
      <c r="E43" s="102" t="n">
        <f aca="false">(D24-D22)*(D24-D22)</f>
        <v>0.09</v>
      </c>
      <c r="F43" s="102" t="n">
        <f aca="false">(E24-E22)*(E24-E22)</f>
        <v>0.1225</v>
      </c>
      <c r="G43" s="103" t="n">
        <f aca="false">ABS((F24-F21)*(G24-G21))</f>
        <v>420.224335857005</v>
      </c>
      <c r="H43" s="102" t="n">
        <f aca="false">(D24-D21)*(D24-D21)</f>
        <v>1.3225</v>
      </c>
      <c r="I43" s="102" t="n">
        <f aca="false">(E24-E21)*(E24-E21)</f>
        <v>0.1225</v>
      </c>
      <c r="J43" s="103" t="n">
        <f aca="false">ABS((F24-F20)*(G24-G20))</f>
        <v>1576.50392460296</v>
      </c>
      <c r="K43" s="102" t="n">
        <f aca="false">(D24-D20)*(D24-D20)</f>
        <v>0.3844</v>
      </c>
      <c r="L43" s="102" t="n">
        <f aca="false">(E24-E20)*(E24-E20)</f>
        <v>0.0016</v>
      </c>
      <c r="M43" s="81"/>
      <c r="N43" s="81"/>
      <c r="O43" s="94"/>
      <c r="P43" s="97" t="n">
        <v>18</v>
      </c>
      <c r="Q43" s="98" t="str">
        <f aca="false">IF(G75=0,"out",ABS((G75-G73)*(H75-H73)))</f>
        <v>out</v>
      </c>
      <c r="R43" s="93" t="str">
        <f aca="false">IF(G75=0,"out",(D75-D73)^2)</f>
        <v>out</v>
      </c>
      <c r="S43" s="93" t="str">
        <f aca="false">IF(H75=0,"out",(F75-F73)^2)</f>
        <v>out</v>
      </c>
      <c r="T43" s="94" t="str">
        <f aca="false">IF(Q43&gt;$B$89,R43,"NA")</f>
        <v>out</v>
      </c>
      <c r="U43" s="94" t="str">
        <f aca="false">IF(Q43&gt;$B$90,R43,"NA")</f>
        <v>out</v>
      </c>
      <c r="V43" s="94" t="str">
        <f aca="false">IF(Q43&gt;$B$91,R43,"NA")</f>
        <v>out</v>
      </c>
      <c r="W43" s="94" t="str">
        <f aca="false">IF(Q43&gt;$B$92,R43,"NA")</f>
        <v>out</v>
      </c>
      <c r="X43" s="94" t="str">
        <f aca="false">IF(Q43&gt;$B$93,R43,"NA")</f>
        <v>out</v>
      </c>
      <c r="Y43" s="93" t="str">
        <f aca="false">IF(Q43&gt;$B$94,R43,"NA")</f>
        <v>out</v>
      </c>
      <c r="Z43" s="94" t="str">
        <f aca="false">IF(Q43&gt;$B$95,R43,"NA")</f>
        <v>out</v>
      </c>
      <c r="AA43" s="94"/>
      <c r="AB43" s="94" t="str">
        <f aca="false">IF(Q43&gt;$B$89,S43,"NA")</f>
        <v>out</v>
      </c>
      <c r="AC43" s="94" t="str">
        <f aca="false">IF(Q43&gt;$B$90,S43,"NA")</f>
        <v>out</v>
      </c>
      <c r="AD43" s="94" t="str">
        <f aca="false">IF(Q43&gt;$B$91,S43,"NA")</f>
        <v>out</v>
      </c>
      <c r="AE43" s="94" t="str">
        <f aca="false">IF(Q43&gt;$B$92,S43,"NA")</f>
        <v>out</v>
      </c>
      <c r="AF43" s="94" t="str">
        <f aca="false">IF(Q43&gt;$B$93,S43,"NA")</f>
        <v>out</v>
      </c>
      <c r="AG43" s="93" t="str">
        <f aca="false">IF(Q43&gt;$B$94,S43,"NA")</f>
        <v>out</v>
      </c>
      <c r="AH43" s="94" t="str">
        <f aca="false">IF(Q43&gt;$B$95,S43,"NA")</f>
        <v>out</v>
      </c>
      <c r="AI43" s="69"/>
    </row>
    <row r="44" customFormat="false" ht="13.2" hidden="false" customHeight="false" outlineLevel="0" collapsed="false">
      <c r="A44" s="101" t="n">
        <f aca="false">ABS((F25-F24)*(G25-G24))</f>
        <v>1888.12437454529</v>
      </c>
      <c r="B44" s="102" t="n">
        <f aca="false">(D25-D24)*(D25-D24)</f>
        <v>0.25</v>
      </c>
      <c r="C44" s="102" t="n">
        <f aca="false">(E25-E24)*(E25-E24)</f>
        <v>0.01</v>
      </c>
      <c r="D44" s="103" t="n">
        <f aca="false">ABS((F25-F23)*(G25-G23))</f>
        <v>366.535252668102</v>
      </c>
      <c r="E44" s="102" t="n">
        <f aca="false">(D25-D23)*(D25-D23)</f>
        <v>0.7225</v>
      </c>
      <c r="F44" s="102" t="n">
        <f aca="false">(E25-E23)*(E25-E23)</f>
        <v>0.0025</v>
      </c>
      <c r="G44" s="103" t="n">
        <f aca="false">ABS((F25-F22)*(G25-G22))</f>
        <v>2021.48544161873</v>
      </c>
      <c r="H44" s="102" t="n">
        <f aca="false">(D25-D22)*(D25-D22)</f>
        <v>0.04</v>
      </c>
      <c r="I44" s="102" t="n">
        <f aca="false">(E25-E22)*(E25-E22)</f>
        <v>0.2025</v>
      </c>
      <c r="J44" s="103" t="n">
        <f aca="false">ABS((F25-F21)*(G25-G21))</f>
        <v>4372.30283030635</v>
      </c>
      <c r="K44" s="102" t="n">
        <f aca="false">(D25-D21)*(D25-D21)</f>
        <v>0.4225</v>
      </c>
      <c r="L44" s="102" t="n">
        <f aca="false">(E25-E21)*(E25-E21)</f>
        <v>0.2025</v>
      </c>
      <c r="M44" s="101" t="n">
        <f aca="false">ABS((F25-F20)*(G25-G20))</f>
        <v>750.965259432583</v>
      </c>
      <c r="N44" s="81" t="n">
        <f aca="false">(D25-D20)*(D25-D20)</f>
        <v>0.0144</v>
      </c>
      <c r="O44" s="98" t="n">
        <f aca="false">(E25-E20)*(E25-E20)</f>
        <v>0.00359999999999999</v>
      </c>
      <c r="P44" s="97" t="n">
        <v>19</v>
      </c>
      <c r="Q44" s="98" t="str">
        <f aca="false">IF(G76=0,"out",ABS((G76-G74)*(H76-H74)))</f>
        <v>out</v>
      </c>
      <c r="R44" s="93" t="str">
        <f aca="false">IF(G76=0,"out",(D76-D74)^2)</f>
        <v>out</v>
      </c>
      <c r="S44" s="93" t="str">
        <f aca="false">IF(H76=0,"out",(F76-F74)^2)</f>
        <v>out</v>
      </c>
      <c r="T44" s="94" t="str">
        <f aca="false">IF(Q44&gt;$B$89,R44,"NA")</f>
        <v>out</v>
      </c>
      <c r="U44" s="94" t="str">
        <f aca="false">IF(Q44&gt;$B$90,R44,"NA")</f>
        <v>out</v>
      </c>
      <c r="V44" s="94" t="str">
        <f aca="false">IF(Q44&gt;$B$91,R44,"NA")</f>
        <v>out</v>
      </c>
      <c r="W44" s="94" t="str">
        <f aca="false">IF(Q44&gt;$B$92,R44,"NA")</f>
        <v>out</v>
      </c>
      <c r="X44" s="94" t="str">
        <f aca="false">IF(Q44&gt;$B$93,R44,"NA")</f>
        <v>out</v>
      </c>
      <c r="Y44" s="93" t="str">
        <f aca="false">IF(Q44&gt;$B$94,R44,"NA")</f>
        <v>out</v>
      </c>
      <c r="Z44" s="94" t="str">
        <f aca="false">IF(Q44&gt;$B$95,R44,"NA")</f>
        <v>out</v>
      </c>
      <c r="AA44" s="94"/>
      <c r="AB44" s="94" t="str">
        <f aca="false">IF(Q44&gt;$B$89,S44,"NA")</f>
        <v>out</v>
      </c>
      <c r="AC44" s="94" t="str">
        <f aca="false">IF(Q44&gt;$B$90,S44,"NA")</f>
        <v>out</v>
      </c>
      <c r="AD44" s="94" t="str">
        <f aca="false">IF(Q44&gt;$B$91,S44,"NA")</f>
        <v>out</v>
      </c>
      <c r="AE44" s="94" t="str">
        <f aca="false">IF(Q44&gt;$B$92,S44,"NA")</f>
        <v>out</v>
      </c>
      <c r="AF44" s="94" t="str">
        <f aca="false">IF(Q44&gt;$B$93,S44,"NA")</f>
        <v>out</v>
      </c>
      <c r="AG44" s="93" t="str">
        <f aca="false">IF(Q44&gt;$B$94,S44,"NA")</f>
        <v>out</v>
      </c>
      <c r="AH44" s="94" t="str">
        <f aca="false">IF(Q44&gt;$B$95,S44,"NA")</f>
        <v>out</v>
      </c>
      <c r="AI44" s="69"/>
    </row>
    <row r="45" customFormat="false" ht="13.2" hidden="false" customHeight="false" outlineLevel="0" collapsed="false">
      <c r="A45" s="0" t="s">
        <v>170</v>
      </c>
      <c r="B45" s="25" t="n">
        <f aca="false">SUM(B40:B44)</f>
        <v>1.7984</v>
      </c>
      <c r="C45" s="25" t="n">
        <f aca="false">SUM(C40:C44)</f>
        <v>0.4346</v>
      </c>
      <c r="D45" s="25"/>
      <c r="E45" s="25" t="n">
        <f aca="false">SUM(E40:E44)</f>
        <v>3.1649</v>
      </c>
      <c r="F45" s="25" t="n">
        <f aca="false">SUM(F40:F44)</f>
        <v>0.5271</v>
      </c>
      <c r="G45" s="25"/>
      <c r="H45" s="25" t="n">
        <f aca="false">SUM(H40:H44)</f>
        <v>2.3034</v>
      </c>
      <c r="I45" s="25" t="n">
        <f aca="false">SUM(I40:I44)</f>
        <v>0.3371</v>
      </c>
      <c r="J45" s="104" t="n">
        <f aca="false">SUM(J40:J44)</f>
        <v>5948.80675490931</v>
      </c>
      <c r="K45" s="25" t="n">
        <f aca="false">SUM(K40:K44)</f>
        <v>0.8069</v>
      </c>
      <c r="L45" s="25" t="n">
        <f aca="false">SUM(L40:L44)</f>
        <v>0.2041</v>
      </c>
      <c r="M45" s="25"/>
      <c r="N45" s="25" t="n">
        <f aca="false">SUM(N40:N44)</f>
        <v>0.0144</v>
      </c>
      <c r="O45" s="98" t="n">
        <f aca="false">SUM(O40:O44)</f>
        <v>0.00359999999999999</v>
      </c>
      <c r="P45" s="97" t="n">
        <v>20</v>
      </c>
      <c r="Q45" s="98" t="n">
        <f aca="false">IF(G69=0,"out",ABS((G69-G66)*(H69-H66)))</f>
        <v>61.8969650374485</v>
      </c>
      <c r="R45" s="93" t="n">
        <f aca="false">IF(G69=0,"out",(D69-D66)^2)</f>
        <v>0.9409</v>
      </c>
      <c r="S45" s="93" t="n">
        <f aca="false">IF(H69=0,"out",(F69-F66)^2)</f>
        <v>0.0121</v>
      </c>
      <c r="T45" s="94" t="str">
        <f aca="false">IF(Q45&gt;$B$89,R45,"NA")</f>
        <v>NA</v>
      </c>
      <c r="U45" s="94" t="str">
        <f aca="false">IF(Q45&gt;$B$90,R45,"NA")</f>
        <v>NA</v>
      </c>
      <c r="V45" s="94" t="str">
        <f aca="false">IF(Q45&gt;$B$91,R45,"NA")</f>
        <v>NA</v>
      </c>
      <c r="W45" s="94" t="str">
        <f aca="false">IF(Q45&gt;$B$92,R45,"NA")</f>
        <v>NA</v>
      </c>
      <c r="X45" s="94" t="n">
        <f aca="false">IF(Q45&gt;$B$93,R45,"NA")</f>
        <v>0.9409</v>
      </c>
      <c r="Y45" s="93" t="n">
        <f aca="false">IF(Q45&gt;$B$94,R45,"NA")</f>
        <v>0.9409</v>
      </c>
      <c r="Z45" s="94" t="n">
        <f aca="false">IF(Q45&gt;$B$95,R45,"NA")</f>
        <v>0.9409</v>
      </c>
      <c r="AA45" s="94"/>
      <c r="AB45" s="94" t="str">
        <f aca="false">IF(Q45&gt;$B$89,S45,"NA")</f>
        <v>NA</v>
      </c>
      <c r="AC45" s="94" t="str">
        <f aca="false">IF(Q45&gt;$B$90,S45,"NA")</f>
        <v>NA</v>
      </c>
      <c r="AD45" s="94" t="str">
        <f aca="false">IF(Q45&gt;$B$91,S45,"NA")</f>
        <v>NA</v>
      </c>
      <c r="AE45" s="94" t="str">
        <f aca="false">IF(Q45&gt;$B$92,S45,"NA")</f>
        <v>NA</v>
      </c>
      <c r="AF45" s="94" t="n">
        <f aca="false">IF(Q45&gt;$B$93,S45,"NA")</f>
        <v>0.0121</v>
      </c>
      <c r="AG45" s="93" t="n">
        <f aca="false">IF(Q45&gt;$B$94,S45,"NA")</f>
        <v>0.0121</v>
      </c>
      <c r="AH45" s="94" t="n">
        <f aca="false">IF(Q45&gt;$B$95,S45,"NA")</f>
        <v>0.0121</v>
      </c>
      <c r="AI45" s="69"/>
    </row>
    <row r="46" customFormat="false" ht="13.2" hidden="false" customHeight="false" outlineLevel="0" collapsed="false">
      <c r="A46" s="0" t="s">
        <v>171</v>
      </c>
      <c r="B46" s="25" t="n">
        <f aca="false">B45/5</f>
        <v>0.35968</v>
      </c>
      <c r="C46" s="25" t="n">
        <f aca="false">C45/5</f>
        <v>0.08692</v>
      </c>
      <c r="D46" s="25"/>
      <c r="E46" s="25" t="n">
        <f aca="false">E45/4</f>
        <v>0.791225</v>
      </c>
      <c r="F46" s="25" t="n">
        <f aca="false">F45/4</f>
        <v>0.131775</v>
      </c>
      <c r="G46" s="25"/>
      <c r="H46" s="25" t="n">
        <f aca="false">H45/3</f>
        <v>0.7678</v>
      </c>
      <c r="I46" s="25" t="n">
        <f aca="false">I45/3</f>
        <v>0.112366666666667</v>
      </c>
      <c r="J46" s="25"/>
      <c r="K46" s="25" t="n">
        <f aca="false">K45/2</f>
        <v>0.40345</v>
      </c>
      <c r="L46" s="25" t="n">
        <f aca="false">L45/2</f>
        <v>0.10205</v>
      </c>
      <c r="M46" s="47"/>
      <c r="N46" s="47" t="n">
        <f aca="false">N45/1</f>
        <v>0.0144</v>
      </c>
      <c r="O46" s="98" t="n">
        <f aca="false">O45/1</f>
        <v>0.00359999999999999</v>
      </c>
      <c r="P46" s="97" t="n">
        <v>21</v>
      </c>
      <c r="Q46" s="98" t="n">
        <f aca="false">IF(G70=0,"out",ABS((G70-G67)*(H70-H67)))</f>
        <v>420.224335857005</v>
      </c>
      <c r="R46" s="93" t="n">
        <f aca="false">IF(G70=0,"out",(D70-D67)^2)</f>
        <v>1.3225</v>
      </c>
      <c r="S46" s="93" t="n">
        <f aca="false">IF(H70=0,"out",(F70-F67)^2)</f>
        <v>0.1225</v>
      </c>
      <c r="T46" s="94" t="str">
        <f aca="false">IF(Q46&gt;$B$89,R46,"NA")</f>
        <v>NA</v>
      </c>
      <c r="U46" s="94" t="str">
        <f aca="false">IF(Q46&gt;$B$90,R46,"NA")</f>
        <v>NA</v>
      </c>
      <c r="V46" s="94" t="str">
        <f aca="false">IF(Q46&gt;$B$91,R46,"NA")</f>
        <v>NA</v>
      </c>
      <c r="W46" s="94" t="str">
        <f aca="false">IF(Q46&gt;$B$92,R46,"NA")</f>
        <v>NA</v>
      </c>
      <c r="X46" s="94" t="n">
        <f aca="false">IF(Q46&gt;$B$93,R46,"NA")</f>
        <v>1.3225</v>
      </c>
      <c r="Y46" s="93" t="n">
        <f aca="false">IF(Q46&gt;$B$94,R46,"NA")</f>
        <v>1.3225</v>
      </c>
      <c r="Z46" s="94" t="n">
        <f aca="false">IF(Q46&gt;$B$95,R46,"NA")</f>
        <v>1.3225</v>
      </c>
      <c r="AA46" s="94"/>
      <c r="AB46" s="94" t="str">
        <f aca="false">IF(Q46&gt;$B$89,S46,"NA")</f>
        <v>NA</v>
      </c>
      <c r="AC46" s="94" t="str">
        <f aca="false">IF(Q46&gt;$B$90,S46,"NA")</f>
        <v>NA</v>
      </c>
      <c r="AD46" s="94" t="str">
        <f aca="false">IF(Q46&gt;$B$91,S46,"NA")</f>
        <v>NA</v>
      </c>
      <c r="AE46" s="94" t="str">
        <f aca="false">IF(Q46&gt;$B$92,S46,"NA")</f>
        <v>NA</v>
      </c>
      <c r="AF46" s="94" t="n">
        <f aca="false">IF(Q46&gt;$B$93,S46,"NA")</f>
        <v>0.1225</v>
      </c>
      <c r="AG46" s="93" t="n">
        <f aca="false">IF(Q46&gt;$B$94,S46,"NA")</f>
        <v>0.1225</v>
      </c>
      <c r="AH46" s="94" t="n">
        <f aca="false">IF(Q46&gt;$B$95,S46,"NA")</f>
        <v>0.1225</v>
      </c>
      <c r="AI46" s="69"/>
    </row>
    <row r="47" customFormat="false" ht="13.2" hidden="false" customHeight="false" outlineLevel="0" collapsed="false">
      <c r="A47" s="36" t="s">
        <v>230</v>
      </c>
      <c r="B47" s="36"/>
      <c r="C47" s="36"/>
      <c r="D47" s="36"/>
      <c r="E47" s="36"/>
      <c r="F47" s="36"/>
      <c r="G47" s="36"/>
      <c r="H47" s="105" t="n">
        <f aca="false">((B46+E46+H46+K46+N46)/5)/2</f>
        <v>0.2336555</v>
      </c>
      <c r="I47" s="105" t="n">
        <f aca="false">((C46+F46+I46+L46+O46)/5)/2</f>
        <v>0.0436711666666667</v>
      </c>
      <c r="O47" s="94"/>
      <c r="P47" s="97" t="n">
        <v>22</v>
      </c>
      <c r="Q47" s="98" t="n">
        <f aca="false">IF(G71=0,"out",ABS((G71-G68)*(H71-H68)))</f>
        <v>2021.48544161873</v>
      </c>
      <c r="R47" s="93" t="n">
        <f aca="false">IF(G71=0,"out",(D71-D68)^2)</f>
        <v>0.04</v>
      </c>
      <c r="S47" s="93" t="n">
        <f aca="false">IF(H71=0,"out",(F71-F68)^2)</f>
        <v>0.2025</v>
      </c>
      <c r="T47" s="94" t="str">
        <f aca="false">IF(Q47&gt;$B$89,R47,"NA")</f>
        <v>NA</v>
      </c>
      <c r="U47" s="94" t="str">
        <f aca="false">IF(Q47&gt;$B$90,R47,"NA")</f>
        <v>NA</v>
      </c>
      <c r="V47" s="94" t="n">
        <f aca="false">IF(Q47&gt;$B$91,R47,"NA")</f>
        <v>0.04</v>
      </c>
      <c r="W47" s="94" t="n">
        <f aca="false">IF(Q47&gt;$B$92,R47,"NA")</f>
        <v>0.04</v>
      </c>
      <c r="X47" s="94" t="n">
        <f aca="false">IF(Q47&gt;$B$93,R47,"NA")</f>
        <v>0.04</v>
      </c>
      <c r="Y47" s="93" t="n">
        <f aca="false">IF(Q47&gt;$B$94,R47,"NA")</f>
        <v>0.04</v>
      </c>
      <c r="Z47" s="94" t="n">
        <f aca="false">IF(Q47&gt;$B$95,R47,"NA")</f>
        <v>0.04</v>
      </c>
      <c r="AA47" s="94"/>
      <c r="AB47" s="94" t="str">
        <f aca="false">IF(Q47&gt;$B$89,S47,"NA")</f>
        <v>NA</v>
      </c>
      <c r="AC47" s="94" t="str">
        <f aca="false">IF(Q47&gt;$B$90,S47,"NA")</f>
        <v>NA</v>
      </c>
      <c r="AD47" s="94" t="n">
        <f aca="false">IF(Q47&gt;$B$91,S47,"NA")</f>
        <v>0.2025</v>
      </c>
      <c r="AE47" s="94" t="n">
        <f aca="false">IF(Q47&gt;$B$92,S47,"NA")</f>
        <v>0.2025</v>
      </c>
      <c r="AF47" s="94" t="n">
        <f aca="false">IF(Q47&gt;$B$93,S47,"NA")</f>
        <v>0.2025</v>
      </c>
      <c r="AG47" s="93" t="n">
        <f aca="false">IF(Q47&gt;$B$94,S47,"NA")</f>
        <v>0.2025</v>
      </c>
      <c r="AH47" s="94" t="n">
        <f aca="false">IF(Q47&gt;$B$95,S47,"NA")</f>
        <v>0.2025</v>
      </c>
      <c r="AI47" s="69"/>
    </row>
    <row r="48" customFormat="false" ht="13.2" hidden="false" customHeight="false" outlineLevel="0" collapsed="false">
      <c r="A48" s="36" t="s">
        <v>112</v>
      </c>
      <c r="B48" s="36" t="s">
        <v>231</v>
      </c>
      <c r="O48" s="94"/>
      <c r="P48" s="97" t="n">
        <v>23</v>
      </c>
      <c r="Q48" s="98" t="str">
        <f aca="false">IF(G72=0,"out",ABS((G72-G69)*(H72-H69)))</f>
        <v>out</v>
      </c>
      <c r="R48" s="93" t="str">
        <f aca="false">IF(G72=0,"out",(D72-D69)^2)</f>
        <v>out</v>
      </c>
      <c r="S48" s="93" t="str">
        <f aca="false">IF(H72=0,"out",(F72-F69)^2)</f>
        <v>out</v>
      </c>
      <c r="T48" s="94" t="str">
        <f aca="false">IF(Q48&gt;$B$89,R48,"NA")</f>
        <v>out</v>
      </c>
      <c r="U48" s="94" t="str">
        <f aca="false">IF(Q48&gt;$B$90,R48,"NA")</f>
        <v>out</v>
      </c>
      <c r="V48" s="94" t="str">
        <f aca="false">IF(Q48&gt;$B$91,R48,"NA")</f>
        <v>out</v>
      </c>
      <c r="W48" s="94" t="str">
        <f aca="false">IF(Q48&gt;$B$92,R48,"NA")</f>
        <v>out</v>
      </c>
      <c r="X48" s="94" t="str">
        <f aca="false">IF(Q48&gt;$B$93,R48,"NA")</f>
        <v>out</v>
      </c>
      <c r="Y48" s="93" t="str">
        <f aca="false">IF(Q48&gt;$B$94,R48,"NA")</f>
        <v>out</v>
      </c>
      <c r="Z48" s="94" t="str">
        <f aca="false">IF(Q48&gt;$B$95,R48,"NA")</f>
        <v>out</v>
      </c>
      <c r="AA48" s="94"/>
      <c r="AB48" s="94" t="str">
        <f aca="false">IF(Q48&gt;$B$89,S48,"NA")</f>
        <v>out</v>
      </c>
      <c r="AC48" s="94" t="str">
        <f aca="false">IF(Q48&gt;$B$90,S48,"NA")</f>
        <v>out</v>
      </c>
      <c r="AD48" s="94" t="str">
        <f aca="false">IF(Q48&gt;$B$91,S48,"NA")</f>
        <v>out</v>
      </c>
      <c r="AE48" s="94" t="str">
        <f aca="false">IF(Q48&gt;$B$92,S48,"NA")</f>
        <v>out</v>
      </c>
      <c r="AF48" s="94" t="str">
        <f aca="false">IF(Q48&gt;$B$93,S48,"NA")</f>
        <v>out</v>
      </c>
      <c r="AG48" s="93" t="str">
        <f aca="false">IF(Q48&gt;$B$94,S48,"NA")</f>
        <v>out</v>
      </c>
      <c r="AH48" s="94" t="str">
        <f aca="false">IF(Q48&gt;$B$95,S48,"NA")</f>
        <v>out</v>
      </c>
      <c r="AI48" s="69"/>
    </row>
    <row r="49" customFormat="false" ht="13.2" hidden="false" customHeight="false" outlineLevel="0" collapsed="false">
      <c r="O49" s="94"/>
      <c r="P49" s="97" t="n">
        <v>24</v>
      </c>
      <c r="Q49" s="98" t="str">
        <f aca="false">IF(G73=0,"out",ABS((G73-G70)*(H73-H70)))</f>
        <v>out</v>
      </c>
      <c r="R49" s="93" t="str">
        <f aca="false">IF(G73=0,"out",(D73-D70)^2)</f>
        <v>out</v>
      </c>
      <c r="S49" s="93" t="str">
        <f aca="false">IF(H73=0,"out",(F73-F70)^2)</f>
        <v>out</v>
      </c>
      <c r="T49" s="94" t="str">
        <f aca="false">IF(Q49&gt;$B$89,R49,"NA")</f>
        <v>out</v>
      </c>
      <c r="U49" s="94" t="str">
        <f aca="false">IF(Q49&gt;$B$90,R49,"NA")</f>
        <v>out</v>
      </c>
      <c r="V49" s="94" t="str">
        <f aca="false">IF(Q49&gt;$B$91,R49,"NA")</f>
        <v>out</v>
      </c>
      <c r="W49" s="94" t="str">
        <f aca="false">IF(Q49&gt;$B$92,R49,"NA")</f>
        <v>out</v>
      </c>
      <c r="X49" s="94" t="str">
        <f aca="false">IF(Q49&gt;$B$93,R49,"NA")</f>
        <v>out</v>
      </c>
      <c r="Y49" s="93" t="str">
        <f aca="false">IF(Q49&gt;$B$94,R49,"NA")</f>
        <v>out</v>
      </c>
      <c r="Z49" s="94" t="str">
        <f aca="false">IF(Q49&gt;$B$95,R49,"NA")</f>
        <v>out</v>
      </c>
      <c r="AA49" s="94"/>
      <c r="AB49" s="94" t="str">
        <f aca="false">IF(Q49&gt;$B$89,S49,"NA")</f>
        <v>out</v>
      </c>
      <c r="AC49" s="94" t="str">
        <f aca="false">IF(Q49&gt;$B$90,S49,"NA")</f>
        <v>out</v>
      </c>
      <c r="AD49" s="94" t="str">
        <f aca="false">IF(Q49&gt;$B$91,S49,"NA")</f>
        <v>out</v>
      </c>
      <c r="AE49" s="94" t="str">
        <f aca="false">IF(Q49&gt;$B$92,S49,"NA")</f>
        <v>out</v>
      </c>
      <c r="AF49" s="94" t="str">
        <f aca="false">IF(Q49&gt;$B$93,S49,"NA")</f>
        <v>out</v>
      </c>
      <c r="AG49" s="93" t="str">
        <f aca="false">IF(Q49&gt;$B$94,S49,"NA")</f>
        <v>out</v>
      </c>
      <c r="AH49" s="94" t="str">
        <f aca="false">IF(Q49&gt;$B$95,S49,"NA")</f>
        <v>out</v>
      </c>
      <c r="AI49" s="69"/>
    </row>
    <row r="50" customFormat="false" ht="13.2" hidden="false" customHeight="false" outlineLevel="0" collapsed="false">
      <c r="A50" s="10" t="s">
        <v>181</v>
      </c>
      <c r="B50" s="11"/>
      <c r="C50" s="11"/>
      <c r="D50" s="11"/>
      <c r="E50" s="11"/>
      <c r="F50" s="11"/>
      <c r="O50" s="94"/>
      <c r="P50" s="97" t="n">
        <v>25</v>
      </c>
      <c r="Q50" s="98" t="str">
        <f aca="false">IF(G74=0,"out",ABS((G74-G71)*(H74-H71)))</f>
        <v>out</v>
      </c>
      <c r="R50" s="93" t="str">
        <f aca="false">IF(G74=0,"out",(D74-D71)^2)</f>
        <v>out</v>
      </c>
      <c r="S50" s="93" t="str">
        <f aca="false">IF(H74=0,"out",(F74-F71)^2)</f>
        <v>out</v>
      </c>
      <c r="T50" s="94" t="str">
        <f aca="false">IF(Q50&gt;$B$89,R50,"NA")</f>
        <v>out</v>
      </c>
      <c r="U50" s="94" t="str">
        <f aca="false">IF(Q50&gt;$B$90,R50,"NA")</f>
        <v>out</v>
      </c>
      <c r="V50" s="94" t="str">
        <f aca="false">IF(Q50&gt;$B$91,R50,"NA")</f>
        <v>out</v>
      </c>
      <c r="W50" s="94" t="str">
        <f aca="false">IF(Q50&gt;$B$92,R50,"NA")</f>
        <v>out</v>
      </c>
      <c r="X50" s="94" t="str">
        <f aca="false">IF(Q50&gt;$B$93,R50,"NA")</f>
        <v>out</v>
      </c>
      <c r="Y50" s="93" t="str">
        <f aca="false">IF(Q50&gt;$B$94,R50,"NA")</f>
        <v>out</v>
      </c>
      <c r="Z50" s="94" t="str">
        <f aca="false">IF(Q50&gt;$B$95,R50,"NA")</f>
        <v>out</v>
      </c>
      <c r="AA50" s="94"/>
      <c r="AB50" s="94" t="str">
        <f aca="false">IF(Q50&gt;$B$89,S50,"NA")</f>
        <v>out</v>
      </c>
      <c r="AC50" s="94" t="str">
        <f aca="false">IF(Q50&gt;$B$90,S50,"NA")</f>
        <v>out</v>
      </c>
      <c r="AD50" s="94" t="str">
        <f aca="false">IF(Q50&gt;$B$91,S50,"NA")</f>
        <v>out</v>
      </c>
      <c r="AE50" s="94" t="str">
        <f aca="false">IF(Q50&gt;$B$92,S50,"NA")</f>
        <v>out</v>
      </c>
      <c r="AF50" s="94" t="str">
        <f aca="false">IF(Q50&gt;$B$93,S50,"NA")</f>
        <v>out</v>
      </c>
      <c r="AG50" s="93" t="str">
        <f aca="false">IF(Q50&gt;$B$94,S50,"NA")</f>
        <v>out</v>
      </c>
      <c r="AH50" s="94" t="str">
        <f aca="false">IF(Q50&gt;$B$95,S50,"NA")</f>
        <v>out</v>
      </c>
      <c r="AI50" s="69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M51" s="19"/>
      <c r="N51" s="33" t="s">
        <v>232</v>
      </c>
      <c r="O51" s="94"/>
      <c r="P51" s="97" t="n">
        <v>26</v>
      </c>
      <c r="Q51" s="98" t="str">
        <f aca="false">IF(G75=0,"out",ABS((G75-G72)*(H75-H72)))</f>
        <v>out</v>
      </c>
      <c r="R51" s="93" t="str">
        <f aca="false">IF(G75=0,"out",(D75-D72)^2)</f>
        <v>out</v>
      </c>
      <c r="S51" s="93" t="str">
        <f aca="false">IF(H75=0,"out",(F75-F72)^2)</f>
        <v>out</v>
      </c>
      <c r="T51" s="94" t="str">
        <f aca="false">IF(Q51&gt;$B$89,R51,"NA")</f>
        <v>out</v>
      </c>
      <c r="U51" s="94" t="str">
        <f aca="false">IF(Q51&gt;$B$90,R51,"NA")</f>
        <v>out</v>
      </c>
      <c r="V51" s="94" t="str">
        <f aca="false">IF(Q51&gt;$B$91,R51,"NA")</f>
        <v>out</v>
      </c>
      <c r="W51" s="94" t="str">
        <f aca="false">IF(Q51&gt;$B$92,R51,"NA")</f>
        <v>out</v>
      </c>
      <c r="X51" s="94" t="str">
        <f aca="false">IF(Q51&gt;$B$93,R51,"NA")</f>
        <v>out</v>
      </c>
      <c r="Y51" s="93" t="str">
        <f aca="false">IF(Q51&gt;$B$94,R51,"NA")</f>
        <v>out</v>
      </c>
      <c r="Z51" s="94" t="str">
        <f aca="false">IF(Q51&gt;$B$95,R51,"NA")</f>
        <v>out</v>
      </c>
      <c r="AA51" s="94"/>
      <c r="AB51" s="94" t="str">
        <f aca="false">IF(Q51&gt;$B$89,S51,"NA")</f>
        <v>out</v>
      </c>
      <c r="AC51" s="94" t="str">
        <f aca="false">IF(Q51&gt;$B$90,S51,"NA")</f>
        <v>out</v>
      </c>
      <c r="AD51" s="94" t="str">
        <f aca="false">IF(Q51&gt;$B$91,S51,"NA")</f>
        <v>out</v>
      </c>
      <c r="AE51" s="94" t="str">
        <f aca="false">IF(Q51&gt;$B$92,S51,"NA")</f>
        <v>out</v>
      </c>
      <c r="AF51" s="94" t="str">
        <f aca="false">IF(Q51&gt;$B$93,S51,"NA")</f>
        <v>out</v>
      </c>
      <c r="AG51" s="93" t="str">
        <f aca="false">IF(Q51&gt;$B$94,S51,"NA")</f>
        <v>out</v>
      </c>
      <c r="AH51" s="94" t="str">
        <f aca="false">IF(Q51&gt;$B$95,S51,"NA")</f>
        <v>out</v>
      </c>
      <c r="AI51" s="69"/>
    </row>
    <row r="52" customFormat="false" ht="13.2" hidden="false" customHeight="false" outlineLevel="0" collapsed="false">
      <c r="A52" s="10" t="s">
        <v>35</v>
      </c>
      <c r="B52" s="11"/>
      <c r="C52" s="11"/>
      <c r="D52" s="11"/>
      <c r="E52" s="11"/>
      <c r="F52" s="11"/>
      <c r="G52" s="11"/>
      <c r="O52" s="94"/>
      <c r="P52" s="97" t="n">
        <v>27</v>
      </c>
      <c r="Q52" s="98" t="str">
        <f aca="false">IF(G76=0,"out",ABS((G76-G73)*(H76-H73)))</f>
        <v>out</v>
      </c>
      <c r="R52" s="93" t="str">
        <f aca="false">IF(G76=0,"out",(D76-D73)^2)</f>
        <v>out</v>
      </c>
      <c r="S52" s="93" t="str">
        <f aca="false">IF(H76=0,"out",(F76-F73)^2)</f>
        <v>out</v>
      </c>
      <c r="T52" s="94" t="str">
        <f aca="false">IF(Q52&gt;$B$89,R52,"NA")</f>
        <v>out</v>
      </c>
      <c r="U52" s="94" t="str">
        <f aca="false">IF(Q52&gt;$B$90,R52,"NA")</f>
        <v>out</v>
      </c>
      <c r="V52" s="94" t="str">
        <f aca="false">IF(Q52&gt;$B$91,R52,"NA")</f>
        <v>out</v>
      </c>
      <c r="W52" s="94" t="str">
        <f aca="false">IF(Q52&gt;$B$92,R52,"NA")</f>
        <v>out</v>
      </c>
      <c r="X52" s="94" t="str">
        <f aca="false">IF(Q52&gt;$B$93,R52,"NA")</f>
        <v>out</v>
      </c>
      <c r="Y52" s="93" t="str">
        <f aca="false">IF(Q52&gt;$B$94,R52,"NA")</f>
        <v>out</v>
      </c>
      <c r="Z52" s="94" t="str">
        <f aca="false">IF(Q52&gt;$B$95,R52,"NA")</f>
        <v>out</v>
      </c>
      <c r="AA52" s="94"/>
      <c r="AB52" s="94" t="str">
        <f aca="false">IF(Q52&gt;$B$89,S52,"NA")</f>
        <v>out</v>
      </c>
      <c r="AC52" s="94" t="str">
        <f aca="false">IF(Q52&gt;$B$90,S52,"NA")</f>
        <v>out</v>
      </c>
      <c r="AD52" s="94" t="str">
        <f aca="false">IF(Q52&gt;$B$91,S52,"NA")</f>
        <v>out</v>
      </c>
      <c r="AE52" s="94" t="str">
        <f aca="false">IF(Q52&gt;$B$92,S52,"NA")</f>
        <v>out</v>
      </c>
      <c r="AF52" s="94" t="str">
        <f aca="false">IF(Q52&gt;$B$93,S52,"NA")</f>
        <v>out</v>
      </c>
      <c r="AG52" s="93" t="str">
        <f aca="false">IF(Q52&gt;$B$94,S52,"NA")</f>
        <v>out</v>
      </c>
      <c r="AH52" s="94" t="str">
        <f aca="false">IF(Q52&gt;$B$95,S52,"NA")</f>
        <v>out</v>
      </c>
      <c r="AI52" s="69"/>
    </row>
    <row r="53" customFormat="false" ht="13.2" hidden="false" customHeight="false" outlineLevel="0" collapsed="false">
      <c r="A53" s="12" t="s">
        <v>36</v>
      </c>
      <c r="B53" s="13"/>
      <c r="C53" s="13"/>
      <c r="D53" s="13"/>
      <c r="E53" s="13"/>
      <c r="F53" s="13"/>
      <c r="G53" s="13"/>
      <c r="O53" s="94"/>
      <c r="P53" s="97" t="n">
        <v>28</v>
      </c>
      <c r="Q53" s="98" t="n">
        <f aca="false">IF(G70=0,"out",ABS((G70-G66)*(H70-H66)))</f>
        <v>1576.50392460296</v>
      </c>
      <c r="R53" s="93" t="n">
        <f aca="false">IF(G70=0,"out",(D70-D66)^2)</f>
        <v>0.3844</v>
      </c>
      <c r="S53" s="93" t="n">
        <f aca="false">IF(H70=0,"out",(F70-F66)^2)</f>
        <v>0.0016</v>
      </c>
      <c r="T53" s="94" t="str">
        <f aca="false">IF(Q53&gt;$B$89,R53,"NA")</f>
        <v>NA</v>
      </c>
      <c r="U53" s="94" t="str">
        <f aca="false">IF(Q53&gt;$B$90,R53,"NA")</f>
        <v>NA</v>
      </c>
      <c r="V53" s="94" t="str">
        <f aca="false">IF(Q53&gt;$B$91,R53,"NA")</f>
        <v>NA</v>
      </c>
      <c r="W53" s="94" t="n">
        <f aca="false">IF(Q53&gt;$B$92,R53,"NA")</f>
        <v>0.3844</v>
      </c>
      <c r="X53" s="94" t="n">
        <f aca="false">IF(Q53&gt;$B$93,R53,"NA")</f>
        <v>0.3844</v>
      </c>
      <c r="Y53" s="93" t="n">
        <f aca="false">IF(Q53&gt;$B$94,R53,"NA")</f>
        <v>0.3844</v>
      </c>
      <c r="Z53" s="94" t="n">
        <f aca="false">IF(Q53&gt;$B$95,R53,"NA")</f>
        <v>0.3844</v>
      </c>
      <c r="AA53" s="94"/>
      <c r="AB53" s="94" t="str">
        <f aca="false">IF(Q53&gt;$B$89,S53,"NA")</f>
        <v>NA</v>
      </c>
      <c r="AC53" s="94" t="str">
        <f aca="false">IF(Q53&gt;$B$90,S53,"NA")</f>
        <v>NA</v>
      </c>
      <c r="AD53" s="94" t="str">
        <f aca="false">IF(Q53&gt;$B$91,S53,"NA")</f>
        <v>NA</v>
      </c>
      <c r="AE53" s="94" t="n">
        <f aca="false">IF(Q53&gt;$B$92,S53,"NA")</f>
        <v>0.0016</v>
      </c>
      <c r="AF53" s="94" t="n">
        <f aca="false">IF(Q53&gt;$B$93,S53,"NA")</f>
        <v>0.0016</v>
      </c>
      <c r="AG53" s="93" t="n">
        <f aca="false">IF(Q53&gt;$B$94,S53,"NA")</f>
        <v>0.0016</v>
      </c>
      <c r="AH53" s="94" t="n">
        <f aca="false">IF(Q53&gt;$B$95,S53,"NA")</f>
        <v>0.0016</v>
      </c>
      <c r="AI53" s="69"/>
    </row>
    <row r="54" customFormat="false" ht="13.2" hidden="false" customHeight="false" outlineLevel="0" collapsed="false">
      <c r="O54" s="94"/>
      <c r="P54" s="97" t="n">
        <v>29</v>
      </c>
      <c r="Q54" s="98" t="n">
        <f aca="false">IF(G71=0,"out",ABS((G71-G67)*(H71-H67)))</f>
        <v>4372.30283030635</v>
      </c>
      <c r="R54" s="93" t="n">
        <f aca="false">IF(G71=0,"out",(D71-D67)^2)</f>
        <v>0.4225</v>
      </c>
      <c r="S54" s="93" t="n">
        <f aca="false">IF(H71=0,"out",(F71-F67)^2)</f>
        <v>0.2025</v>
      </c>
      <c r="T54" s="94" t="n">
        <f aca="false">IF(Q54&gt;$B$89,R54,"NA")</f>
        <v>0.4225</v>
      </c>
      <c r="U54" s="94" t="n">
        <f aca="false">IF(Q54&gt;$B$90,R54,"NA")</f>
        <v>0.4225</v>
      </c>
      <c r="V54" s="94" t="n">
        <f aca="false">IF(Q54&gt;$B$91,R54,"NA")</f>
        <v>0.4225</v>
      </c>
      <c r="W54" s="94" t="n">
        <f aca="false">IF(Q54&gt;$B$92,R54,"NA")</f>
        <v>0.4225</v>
      </c>
      <c r="X54" s="94" t="n">
        <f aca="false">IF(Q54&gt;$B$93,R54,"NA")</f>
        <v>0.4225</v>
      </c>
      <c r="Y54" s="93" t="n">
        <f aca="false">IF(Q54&gt;$B$94,R54,"NA")</f>
        <v>0.4225</v>
      </c>
      <c r="Z54" s="94" t="n">
        <f aca="false">IF(Q54&gt;$B$95,R54,"NA")</f>
        <v>0.4225</v>
      </c>
      <c r="AA54" s="94"/>
      <c r="AB54" s="94" t="n">
        <f aca="false">IF(Q54&gt;$B$89,S54,"NA")</f>
        <v>0.2025</v>
      </c>
      <c r="AC54" s="94" t="n">
        <f aca="false">IF(Q54&gt;$B$90,S54,"NA")</f>
        <v>0.2025</v>
      </c>
      <c r="AD54" s="94" t="n">
        <f aca="false">IF(Q54&gt;$B$91,S54,"NA")</f>
        <v>0.2025</v>
      </c>
      <c r="AE54" s="94" t="n">
        <f aca="false">IF(Q54&gt;$B$92,S54,"NA")</f>
        <v>0.2025</v>
      </c>
      <c r="AF54" s="94" t="n">
        <f aca="false">IF(Q54&gt;$B$93,S54,"NA")</f>
        <v>0.2025</v>
      </c>
      <c r="AG54" s="93" t="n">
        <f aca="false">IF(Q54&gt;$B$94,S54,"NA")</f>
        <v>0.2025</v>
      </c>
      <c r="AH54" s="94" t="n">
        <f aca="false">IF(Q54&gt;$B$95,S54,"NA")</f>
        <v>0.2025</v>
      </c>
      <c r="AI54" s="69"/>
    </row>
    <row r="55" customFormat="false" ht="13.2" hidden="false" customHeight="false" outlineLevel="0" collapsed="false">
      <c r="A55" s="36" t="s">
        <v>183</v>
      </c>
      <c r="O55" s="94"/>
      <c r="P55" s="97" t="n">
        <v>30</v>
      </c>
      <c r="Q55" s="98" t="str">
        <f aca="false">IF(G72=0,"out",ABS((G72-G68)*(H72-H68)))</f>
        <v>out</v>
      </c>
      <c r="R55" s="93" t="str">
        <f aca="false">IF(G72=0,"out",(D72-D68)^2)</f>
        <v>out</v>
      </c>
      <c r="S55" s="93" t="str">
        <f aca="false">IF(H72=0,"out",(F72-F68)^2)</f>
        <v>out</v>
      </c>
      <c r="T55" s="94" t="str">
        <f aca="false">IF(Q55&gt;$B$89,R55,"NA")</f>
        <v>out</v>
      </c>
      <c r="U55" s="94" t="str">
        <f aca="false">IF(Q55&gt;$B$90,R55,"NA")</f>
        <v>out</v>
      </c>
      <c r="V55" s="94" t="str">
        <f aca="false">IF(Q55&gt;$B$91,R55,"NA")</f>
        <v>out</v>
      </c>
      <c r="W55" s="94" t="str">
        <f aca="false">IF(Q55&gt;$B$92,R55,"NA")</f>
        <v>out</v>
      </c>
      <c r="X55" s="94" t="str">
        <f aca="false">IF(Q55&gt;$B$93,R55,"NA")</f>
        <v>out</v>
      </c>
      <c r="Y55" s="93" t="str">
        <f aca="false">IF(Q55&gt;$B$94,R55,"NA")</f>
        <v>out</v>
      </c>
      <c r="Z55" s="94" t="str">
        <f aca="false">IF(Q55&gt;$B$95,R55,"NA")</f>
        <v>out</v>
      </c>
      <c r="AA55" s="94"/>
      <c r="AB55" s="94" t="str">
        <f aca="false">IF(Q55&gt;$B$89,S55,"NA")</f>
        <v>out</v>
      </c>
      <c r="AC55" s="94" t="str">
        <f aca="false">IF(Q55&gt;$B$90,S55,"NA")</f>
        <v>out</v>
      </c>
      <c r="AD55" s="94" t="str">
        <f aca="false">IF(Q55&gt;$B$91,S55,"NA")</f>
        <v>out</v>
      </c>
      <c r="AE55" s="94" t="str">
        <f aca="false">IF(Q55&gt;$B$92,S55,"NA")</f>
        <v>out</v>
      </c>
      <c r="AF55" s="94" t="str">
        <f aca="false">IF(Q55&gt;$B$93,S55,"NA")</f>
        <v>out</v>
      </c>
      <c r="AG55" s="93" t="str">
        <f aca="false">IF(Q55&gt;$B$94,S55,"NA")</f>
        <v>out</v>
      </c>
      <c r="AH55" s="94" t="str">
        <f aca="false">IF(Q55&gt;$B$95,S55,"NA")</f>
        <v>out</v>
      </c>
      <c r="AI55" s="69"/>
    </row>
    <row r="56" customFormat="false" ht="13.2" hidden="false" customHeight="false" outlineLevel="0" collapsed="false">
      <c r="A56" s="36" t="s">
        <v>184</v>
      </c>
      <c r="O56" s="94"/>
      <c r="P56" s="97" t="n">
        <v>31</v>
      </c>
      <c r="Q56" s="98" t="str">
        <f aca="false">IF(G73=0,"out",ABS((G73-G69)*(H73-H69)))</f>
        <v>out</v>
      </c>
      <c r="R56" s="93" t="str">
        <f aca="false">IF(G73=0,"out",(D73-D69)^2)</f>
        <v>out</v>
      </c>
      <c r="S56" s="93" t="str">
        <f aca="false">IF(H73=0,"out",(F73-F69)^2)</f>
        <v>out</v>
      </c>
      <c r="T56" s="94" t="str">
        <f aca="false">IF(Q56&gt;$B$89,R56,"NA")</f>
        <v>out</v>
      </c>
      <c r="U56" s="94" t="str">
        <f aca="false">IF(Q56&gt;$B$90,R56,"NA")</f>
        <v>out</v>
      </c>
      <c r="V56" s="94" t="str">
        <f aca="false">IF(Q56&gt;$B$91,R56,"NA")</f>
        <v>out</v>
      </c>
      <c r="W56" s="94" t="str">
        <f aca="false">IF(Q56&gt;$B$92,R56,"NA")</f>
        <v>out</v>
      </c>
      <c r="X56" s="94" t="str">
        <f aca="false">IF(Q56&gt;$B$93,R56,"NA")</f>
        <v>out</v>
      </c>
      <c r="Y56" s="93" t="str">
        <f aca="false">IF(Q56&gt;$B$94,R56,"NA")</f>
        <v>out</v>
      </c>
      <c r="Z56" s="94" t="str">
        <f aca="false">IF(Q56&gt;$B$95,R56,"NA")</f>
        <v>out</v>
      </c>
      <c r="AA56" s="94"/>
      <c r="AB56" s="94" t="str">
        <f aca="false">IF(Q56&gt;$B$89,S56,"NA")</f>
        <v>out</v>
      </c>
      <c r="AC56" s="94" t="str">
        <f aca="false">IF(Q56&gt;$B$90,S56,"NA")</f>
        <v>out</v>
      </c>
      <c r="AD56" s="94" t="str">
        <f aca="false">IF(Q56&gt;$B$91,S56,"NA")</f>
        <v>out</v>
      </c>
      <c r="AE56" s="94" t="str">
        <f aca="false">IF(Q56&gt;$B$92,S56,"NA")</f>
        <v>out</v>
      </c>
      <c r="AF56" s="94" t="str">
        <f aca="false">IF(Q56&gt;$B$93,S56,"NA")</f>
        <v>out</v>
      </c>
      <c r="AG56" s="93" t="str">
        <f aca="false">IF(Q56&gt;$B$94,S56,"NA")</f>
        <v>out</v>
      </c>
      <c r="AH56" s="94" t="str">
        <f aca="false">IF(Q56&gt;$B$95,S56,"NA")</f>
        <v>out</v>
      </c>
      <c r="AI56" s="69"/>
    </row>
    <row r="57" customFormat="false" ht="13.2" hidden="false" customHeight="false" outlineLevel="0" collapsed="false">
      <c r="O57" s="94"/>
      <c r="P57" s="97" t="n">
        <v>32</v>
      </c>
      <c r="Q57" s="98" t="str">
        <f aca="false">IF(G74=0,"out",ABS((G74-G70)*(H74-H70)))</f>
        <v>out</v>
      </c>
      <c r="R57" s="93" t="str">
        <f aca="false">IF(G74=0,"out",(D74-D70)^2)</f>
        <v>out</v>
      </c>
      <c r="S57" s="93" t="str">
        <f aca="false">IF(H74=0,"out",(F74-F70)^2)</f>
        <v>out</v>
      </c>
      <c r="T57" s="94" t="str">
        <f aca="false">IF(Q57&gt;$B$89,R57,"NA")</f>
        <v>out</v>
      </c>
      <c r="U57" s="94" t="str">
        <f aca="false">IF(Q57&gt;$B$90,R57,"NA")</f>
        <v>out</v>
      </c>
      <c r="V57" s="94" t="str">
        <f aca="false">IF(Q57&gt;$B$91,R57,"NA")</f>
        <v>out</v>
      </c>
      <c r="W57" s="94" t="str">
        <f aca="false">IF(Q57&gt;$B$92,R57,"NA")</f>
        <v>out</v>
      </c>
      <c r="X57" s="94" t="str">
        <f aca="false">IF(Q57&gt;$B$93,R57,"NA")</f>
        <v>out</v>
      </c>
      <c r="Y57" s="93" t="str">
        <f aca="false">IF(Q57&gt;$B$94,R57,"NA")</f>
        <v>out</v>
      </c>
      <c r="Z57" s="94" t="str">
        <f aca="false">IF(Q57&gt;$B$95,R57,"NA")</f>
        <v>out</v>
      </c>
      <c r="AA57" s="94"/>
      <c r="AB57" s="94" t="str">
        <f aca="false">IF(Q57&gt;$B$89,S57,"NA")</f>
        <v>out</v>
      </c>
      <c r="AC57" s="94" t="str">
        <f aca="false">IF(Q57&gt;$B$90,S57,"NA")</f>
        <v>out</v>
      </c>
      <c r="AD57" s="94" t="str">
        <f aca="false">IF(Q57&gt;$B$91,S57,"NA")</f>
        <v>out</v>
      </c>
      <c r="AE57" s="94" t="str">
        <f aca="false">IF(Q57&gt;$B$92,S57,"NA")</f>
        <v>out</v>
      </c>
      <c r="AF57" s="94" t="str">
        <f aca="false">IF(Q57&gt;$B$93,S57,"NA")</f>
        <v>out</v>
      </c>
      <c r="AG57" s="93" t="str">
        <f aca="false">IF(Q57&gt;$B$94,S57,"NA")</f>
        <v>out</v>
      </c>
      <c r="AH57" s="94" t="str">
        <f aca="false">IF(Q57&gt;$B$95,S57,"NA")</f>
        <v>out</v>
      </c>
      <c r="AI57" s="69"/>
    </row>
    <row r="58" customFormat="false" ht="13.2" hidden="false" customHeight="false" outlineLevel="0" collapsed="false">
      <c r="A58" s="10" t="s">
        <v>185</v>
      </c>
      <c r="B58" s="11"/>
      <c r="O58" s="94"/>
      <c r="P58" s="97" t="n">
        <v>33</v>
      </c>
      <c r="Q58" s="98" t="str">
        <f aca="false">IF(G75=0,"out",ABS((G75-G71)*(H75-H71)))</f>
        <v>out</v>
      </c>
      <c r="R58" s="93" t="str">
        <f aca="false">IF(G75=0,"out",(D75-D71)^2)</f>
        <v>out</v>
      </c>
      <c r="S58" s="93" t="str">
        <f aca="false">IF(H75=0,"out",(F75-F71)^2)</f>
        <v>out</v>
      </c>
      <c r="T58" s="94" t="str">
        <f aca="false">IF(Q58&gt;$B$89,R58,"NA")</f>
        <v>out</v>
      </c>
      <c r="U58" s="94" t="str">
        <f aca="false">IF(Q58&gt;$B$90,R58,"NA")</f>
        <v>out</v>
      </c>
      <c r="V58" s="94" t="str">
        <f aca="false">IF(Q58&gt;$B$91,R58,"NA")</f>
        <v>out</v>
      </c>
      <c r="W58" s="94" t="str">
        <f aca="false">IF(Q58&gt;$B$92,R58,"NA")</f>
        <v>out</v>
      </c>
      <c r="X58" s="94" t="str">
        <f aca="false">IF(Q58&gt;$B$93,R58,"NA")</f>
        <v>out</v>
      </c>
      <c r="Y58" s="93" t="str">
        <f aca="false">IF(Q58&gt;$B$94,R58,"NA")</f>
        <v>out</v>
      </c>
      <c r="Z58" s="94" t="str">
        <f aca="false">IF(Q58&gt;$B$95,R58,"NA")</f>
        <v>out</v>
      </c>
      <c r="AA58" s="94"/>
      <c r="AB58" s="94" t="str">
        <f aca="false">IF(Q58&gt;$B$89,S58,"NA")</f>
        <v>out</v>
      </c>
      <c r="AC58" s="94" t="str">
        <f aca="false">IF(Q58&gt;$B$90,S58,"NA")</f>
        <v>out</v>
      </c>
      <c r="AD58" s="94" t="str">
        <f aca="false">IF(Q58&gt;$B$91,S58,"NA")</f>
        <v>out</v>
      </c>
      <c r="AE58" s="94" t="str">
        <f aca="false">IF(Q58&gt;$B$92,S58,"NA")</f>
        <v>out</v>
      </c>
      <c r="AF58" s="94" t="str">
        <f aca="false">IF(Q58&gt;$B$93,S58,"NA")</f>
        <v>out</v>
      </c>
      <c r="AG58" s="93" t="str">
        <f aca="false">IF(Q58&gt;$B$94,S58,"NA")</f>
        <v>out</v>
      </c>
      <c r="AH58" s="94" t="str">
        <f aca="false">IF(Q58&gt;$B$95,S58,"NA")</f>
        <v>out</v>
      </c>
      <c r="AI58" s="69"/>
    </row>
    <row r="59" customFormat="false" ht="13.2" hidden="false" customHeight="false" outlineLevel="0" collapsed="false">
      <c r="B59" s="37" t="s">
        <v>186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94"/>
      <c r="P59" s="97" t="n">
        <v>34</v>
      </c>
      <c r="Q59" s="98" t="str">
        <f aca="false">IF(G76=0,"out",ABS((G76-G72)*(H76-H72)))</f>
        <v>out</v>
      </c>
      <c r="R59" s="93" t="str">
        <f aca="false">IF(G76=0,"out",(D76-D72)^2)</f>
        <v>out</v>
      </c>
      <c r="S59" s="93" t="str">
        <f aca="false">IF(H76=0,"out",(F76-F72)^2)</f>
        <v>out</v>
      </c>
      <c r="T59" s="94" t="str">
        <f aca="false">IF(Q59&gt;$B$89,R59,"NA")</f>
        <v>out</v>
      </c>
      <c r="U59" s="94" t="str">
        <f aca="false">IF(Q59&gt;$B$90,R59,"NA")</f>
        <v>out</v>
      </c>
      <c r="V59" s="94" t="str">
        <f aca="false">IF(Q59&gt;$B$91,R59,"NA")</f>
        <v>out</v>
      </c>
      <c r="W59" s="94" t="str">
        <f aca="false">IF(Q59&gt;$B$92,R59,"NA")</f>
        <v>out</v>
      </c>
      <c r="X59" s="94" t="str">
        <f aca="false">IF(Q59&gt;$B$93,R59,"NA")</f>
        <v>out</v>
      </c>
      <c r="Y59" s="93" t="str">
        <f aca="false">IF(Q59&gt;$B$94,R59,"NA")</f>
        <v>out</v>
      </c>
      <c r="Z59" s="94" t="str">
        <f aca="false">IF(Q59&gt;$B$95,R59,"NA")</f>
        <v>out</v>
      </c>
      <c r="AA59" s="94"/>
      <c r="AB59" s="94" t="str">
        <f aca="false">IF(Q59&gt;$B$89,S59,"NA")</f>
        <v>out</v>
      </c>
      <c r="AC59" s="94" t="str">
        <f aca="false">IF(Q59&gt;$B$90,S59,"NA")</f>
        <v>out</v>
      </c>
      <c r="AD59" s="94" t="str">
        <f aca="false">IF(Q59&gt;$B$91,S59,"NA")</f>
        <v>out</v>
      </c>
      <c r="AE59" s="94" t="str">
        <f aca="false">IF(Q59&gt;$B$92,S59,"NA")</f>
        <v>out</v>
      </c>
      <c r="AF59" s="94" t="str">
        <f aca="false">IF(Q59&gt;$B$93,S59,"NA")</f>
        <v>out</v>
      </c>
      <c r="AG59" s="93" t="str">
        <f aca="false">IF(Q59&gt;$B$94,S59,"NA")</f>
        <v>out</v>
      </c>
      <c r="AH59" s="94" t="str">
        <f aca="false">IF(Q59&gt;$B$95,S59,"NA")</f>
        <v>out</v>
      </c>
      <c r="AI59" s="69"/>
    </row>
    <row r="60" customFormat="false" ht="13.2" hidden="false" customHeight="false" outlineLevel="0" collapsed="false">
      <c r="B60" s="37" t="s">
        <v>187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94"/>
      <c r="P60" s="97" t="n">
        <v>35</v>
      </c>
      <c r="Q60" s="98" t="n">
        <f aca="false">IF(G71=0,"out",ABS((G71-G66)*(H71-H66)))</f>
        <v>750.965259432583</v>
      </c>
      <c r="R60" s="93" t="n">
        <f aca="false">IF(G71=0,"out",(D71-D66)^2)</f>
        <v>0.0144</v>
      </c>
      <c r="S60" s="93" t="n">
        <f aca="false">IF(H71=0,"out",(F71-F66)^2)</f>
        <v>0.00359999999999999</v>
      </c>
      <c r="T60" s="94" t="str">
        <f aca="false">IF(Q60&gt;$B$89,R60,"NA")</f>
        <v>NA</v>
      </c>
      <c r="U60" s="94" t="str">
        <f aca="false">IF(Q60&gt;$B$90,R60,"NA")</f>
        <v>NA</v>
      </c>
      <c r="V60" s="94" t="str">
        <f aca="false">IF(Q60&gt;$B$91,R60,"NA")</f>
        <v>NA</v>
      </c>
      <c r="W60" s="94" t="str">
        <f aca="false">IF(Q60&gt;$B$92,R60,"NA")</f>
        <v>NA</v>
      </c>
      <c r="X60" s="94" t="n">
        <f aca="false">IF(Q60&gt;$B$93,R60,"NA")</f>
        <v>0.0144</v>
      </c>
      <c r="Y60" s="93" t="n">
        <f aca="false">IF(Q60&gt;$B$94,R60,"NA")</f>
        <v>0.0144</v>
      </c>
      <c r="Z60" s="94" t="n">
        <f aca="false">IF(Q60&gt;$B$95,R60,"NA")</f>
        <v>0.0144</v>
      </c>
      <c r="AA60" s="94"/>
      <c r="AB60" s="94" t="str">
        <f aca="false">IF(Q60&gt;$B$89,S60,"NA")</f>
        <v>NA</v>
      </c>
      <c r="AC60" s="94" t="str">
        <f aca="false">IF(Q60&gt;$B$90,S60,"NA")</f>
        <v>NA</v>
      </c>
      <c r="AD60" s="94" t="str">
        <f aca="false">IF(Q60&gt;$B$91,S60,"NA")</f>
        <v>NA</v>
      </c>
      <c r="AE60" s="94" t="str">
        <f aca="false">IF(Q60&gt;$B$92,S60,"NA")</f>
        <v>NA</v>
      </c>
      <c r="AF60" s="94" t="n">
        <f aca="false">IF(Q60&gt;$B$93,S60,"NA")</f>
        <v>0.00359999999999999</v>
      </c>
      <c r="AG60" s="93" t="n">
        <f aca="false">IF(Q60&gt;$B$94,S60,"NA")</f>
        <v>0.00359999999999999</v>
      </c>
      <c r="AH60" s="94" t="n">
        <f aca="false">IF(Q60&gt;$B$95,S60,"NA")</f>
        <v>0.00359999999999999</v>
      </c>
      <c r="AI60" s="69"/>
    </row>
    <row r="61" customFormat="false" ht="13.2" hidden="false" customHeight="false" outlineLevel="0" collapsed="false">
      <c r="B61" s="84" t="s">
        <v>188</v>
      </c>
      <c r="C61" s="11"/>
      <c r="D61" s="35"/>
      <c r="F61" s="49" t="s">
        <v>189</v>
      </c>
      <c r="G61" s="11"/>
      <c r="H61" s="11"/>
      <c r="J61" s="35"/>
      <c r="L61" s="49" t="s">
        <v>190</v>
      </c>
      <c r="M61" s="11"/>
      <c r="N61" s="11"/>
      <c r="O61" s="94"/>
      <c r="P61" s="97" t="n">
        <v>36</v>
      </c>
      <c r="Q61" s="98" t="str">
        <f aca="false">IF(G72=0,"out",ABS((G72-G67)*(H72-H67)))</f>
        <v>out</v>
      </c>
      <c r="R61" s="93" t="str">
        <f aca="false">IF(G72=0,"out",(D72-D67)^2)</f>
        <v>out</v>
      </c>
      <c r="S61" s="93" t="str">
        <f aca="false">IF(H72=0,"out",(F72-F67)^2)</f>
        <v>out</v>
      </c>
      <c r="T61" s="94" t="str">
        <f aca="false">IF(Q61&gt;$B$89,R61,"NA")</f>
        <v>out</v>
      </c>
      <c r="U61" s="94" t="str">
        <f aca="false">IF(Q61&gt;$B$90,R61,"NA")</f>
        <v>out</v>
      </c>
      <c r="V61" s="94" t="str">
        <f aca="false">IF(Q61&gt;$B$91,R61,"NA")</f>
        <v>out</v>
      </c>
      <c r="W61" s="94" t="str">
        <f aca="false">IF(Q61&gt;$B$92,R61,"NA")</f>
        <v>out</v>
      </c>
      <c r="X61" s="94" t="str">
        <f aca="false">IF(Q61&gt;$B$93,R61,"NA")</f>
        <v>out</v>
      </c>
      <c r="Y61" s="93" t="str">
        <f aca="false">IF(Q61&gt;$B$94,R61,"NA")</f>
        <v>out</v>
      </c>
      <c r="Z61" s="94" t="str">
        <f aca="false">IF(Q61&gt;$B$95,R61,"NA")</f>
        <v>out</v>
      </c>
      <c r="AA61" s="94"/>
      <c r="AB61" s="94" t="str">
        <f aca="false">IF(Q61&gt;$B$89,S61,"NA")</f>
        <v>out</v>
      </c>
      <c r="AC61" s="94" t="str">
        <f aca="false">IF(Q61&gt;$B$90,S61,"NA")</f>
        <v>out</v>
      </c>
      <c r="AD61" s="94" t="str">
        <f aca="false">IF(Q61&gt;$B$91,S61,"NA")</f>
        <v>out</v>
      </c>
      <c r="AE61" s="94" t="str">
        <f aca="false">IF(Q61&gt;$B$92,S61,"NA")</f>
        <v>out</v>
      </c>
      <c r="AF61" s="94" t="str">
        <f aca="false">IF(Q61&gt;$B$93,S61,"NA")</f>
        <v>out</v>
      </c>
      <c r="AG61" s="93" t="str">
        <f aca="false">IF(Q61&gt;$B$94,S61,"NA")</f>
        <v>out</v>
      </c>
      <c r="AH61" s="94" t="str">
        <f aca="false">IF(Q61&gt;$B$95,S61,"NA")</f>
        <v>out</v>
      </c>
      <c r="AI61" s="69"/>
    </row>
    <row r="62" customFormat="false" ht="13.2" hidden="false" customHeight="false" outlineLevel="0" collapsed="false">
      <c r="B62" s="49" t="s">
        <v>191</v>
      </c>
      <c r="C62" s="11"/>
      <c r="D62" s="11"/>
      <c r="O62" s="94"/>
      <c r="P62" s="97" t="n">
        <v>37</v>
      </c>
      <c r="Q62" s="98" t="str">
        <f aca="false">IF(G73=0,"out",ABS((G73-G68)*(H73-H68)))</f>
        <v>out</v>
      </c>
      <c r="R62" s="93" t="str">
        <f aca="false">IF(G73=0,"out",(D73-D68)^2)</f>
        <v>out</v>
      </c>
      <c r="S62" s="93" t="str">
        <f aca="false">IF(H73=0,"out",(F73-F68)^2)</f>
        <v>out</v>
      </c>
      <c r="T62" s="94" t="str">
        <f aca="false">IF(Q62&gt;$B$89,R62,"NA")</f>
        <v>out</v>
      </c>
      <c r="U62" s="94" t="str">
        <f aca="false">IF(Q62&gt;$B$90,R62,"NA")</f>
        <v>out</v>
      </c>
      <c r="V62" s="94" t="str">
        <f aca="false">IF(Q62&gt;$B$91,R62,"NA")</f>
        <v>out</v>
      </c>
      <c r="W62" s="94" t="str">
        <f aca="false">IF(Q62&gt;$B$92,R62,"NA")</f>
        <v>out</v>
      </c>
      <c r="X62" s="94" t="str">
        <f aca="false">IF(Q62&gt;$B$93,R62,"NA")</f>
        <v>out</v>
      </c>
      <c r="Y62" s="93" t="str">
        <f aca="false">IF(Q62&gt;$B$94,R62,"NA")</f>
        <v>out</v>
      </c>
      <c r="Z62" s="94" t="str">
        <f aca="false">IF(Q62&gt;$B$95,R62,"NA")</f>
        <v>out</v>
      </c>
      <c r="AA62" s="94"/>
      <c r="AB62" s="94" t="str">
        <f aca="false">IF(Q62&gt;$B$89,S62,"NA")</f>
        <v>out</v>
      </c>
      <c r="AC62" s="94" t="str">
        <f aca="false">IF(Q62&gt;$B$90,S62,"NA")</f>
        <v>out</v>
      </c>
      <c r="AD62" s="94" t="str">
        <f aca="false">IF(Q62&gt;$B$91,S62,"NA")</f>
        <v>out</v>
      </c>
      <c r="AE62" s="94" t="str">
        <f aca="false">IF(Q62&gt;$B$92,S62,"NA")</f>
        <v>out</v>
      </c>
      <c r="AF62" s="94" t="str">
        <f aca="false">IF(Q62&gt;$B$93,S62,"NA")</f>
        <v>out</v>
      </c>
      <c r="AG62" s="93" t="str">
        <f aca="false">IF(Q62&gt;$B$94,S62,"NA")</f>
        <v>out</v>
      </c>
      <c r="AH62" s="94" t="str">
        <f aca="false">IF(Q62&gt;$B$95,S62,"NA")</f>
        <v>out</v>
      </c>
      <c r="AI62" s="69"/>
    </row>
    <row r="63" customFormat="false" ht="13.2" hidden="false" customHeight="false" outlineLevel="0" collapsed="false">
      <c r="G63" s="106" t="s">
        <v>217</v>
      </c>
      <c r="H63" s="13"/>
      <c r="O63" s="94"/>
      <c r="P63" s="97" t="n">
        <v>38</v>
      </c>
      <c r="Q63" s="98" t="str">
        <f aca="false">IF(G74=0,"out",ABS((G74-G69)*(H74-H69)))</f>
        <v>out</v>
      </c>
      <c r="R63" s="93" t="str">
        <f aca="false">IF(G74=0,"out",(D74-D69)^2)</f>
        <v>out</v>
      </c>
      <c r="S63" s="93" t="str">
        <f aca="false">IF(H74=0,"out",(F74-F69)^2)</f>
        <v>out</v>
      </c>
      <c r="T63" s="94" t="str">
        <f aca="false">IF(Q63&gt;$B$89,R63,"NA")</f>
        <v>out</v>
      </c>
      <c r="U63" s="94" t="str">
        <f aca="false">IF(Q63&gt;$B$90,R63,"NA")</f>
        <v>out</v>
      </c>
      <c r="V63" s="94" t="str">
        <f aca="false">IF(Q63&gt;$B$91,R63,"NA")</f>
        <v>out</v>
      </c>
      <c r="W63" s="94" t="str">
        <f aca="false">IF(Q63&gt;$B$92,R63,"NA")</f>
        <v>out</v>
      </c>
      <c r="X63" s="94" t="str">
        <f aca="false">IF(Q63&gt;$B$93,R63,"NA")</f>
        <v>out</v>
      </c>
      <c r="Y63" s="93" t="str">
        <f aca="false">IF(Q63&gt;$B$94,R63,"NA")</f>
        <v>out</v>
      </c>
      <c r="Z63" s="94" t="str">
        <f aca="false">IF(Q63&gt;$B$95,R63,"NA")</f>
        <v>out</v>
      </c>
      <c r="AA63" s="94"/>
      <c r="AB63" s="94" t="str">
        <f aca="false">IF(Q63&gt;$B$89,S63,"NA")</f>
        <v>out</v>
      </c>
      <c r="AC63" s="94" t="str">
        <f aca="false">IF(Q63&gt;$B$90,S63,"NA")</f>
        <v>out</v>
      </c>
      <c r="AD63" s="94" t="str">
        <f aca="false">IF(Q63&gt;$B$91,S63,"NA")</f>
        <v>out</v>
      </c>
      <c r="AE63" s="94" t="str">
        <f aca="false">IF(Q63&gt;$B$92,S63,"NA")</f>
        <v>out</v>
      </c>
      <c r="AF63" s="94" t="str">
        <f aca="false">IF(Q63&gt;$B$93,S63,"NA")</f>
        <v>out</v>
      </c>
      <c r="AG63" s="93" t="str">
        <f aca="false">IF(Q63&gt;$B$94,S63,"NA")</f>
        <v>out</v>
      </c>
      <c r="AH63" s="94" t="str">
        <f aca="false">IF(Q63&gt;$B$95,S63,"NA")</f>
        <v>out</v>
      </c>
      <c r="AI63" s="69"/>
    </row>
    <row r="64" customFormat="false" ht="15.6" hidden="false" customHeight="false" outlineLevel="0" collapsed="false">
      <c r="A64" s="39" t="s">
        <v>149</v>
      </c>
      <c r="B64" s="39" t="s">
        <v>218</v>
      </c>
      <c r="C64" s="39" t="s">
        <v>219</v>
      </c>
      <c r="D64" s="38" t="s">
        <v>152</v>
      </c>
      <c r="E64" s="38"/>
      <c r="F64" s="38"/>
      <c r="G64" s="107" t="s">
        <v>220</v>
      </c>
      <c r="H64" s="107" t="s">
        <v>221</v>
      </c>
      <c r="O64" s="94"/>
      <c r="P64" s="97" t="n">
        <v>39</v>
      </c>
      <c r="Q64" s="98" t="str">
        <f aca="false">IF(G75=0,"out",ABS((G75-G70)*(H75-H70)))</f>
        <v>out</v>
      </c>
      <c r="R64" s="93" t="str">
        <f aca="false">IF(G75=0,"out",(D75-D70)^2)</f>
        <v>out</v>
      </c>
      <c r="S64" s="93" t="str">
        <f aca="false">IF(H75=0,"out",(F75-F70)^2)</f>
        <v>out</v>
      </c>
      <c r="T64" s="94" t="str">
        <f aca="false">IF(Q64&gt;$B$89,R64,"NA")</f>
        <v>out</v>
      </c>
      <c r="U64" s="94" t="str">
        <f aca="false">IF(Q64&gt;$B$90,R64,"NA")</f>
        <v>out</v>
      </c>
      <c r="V64" s="94" t="str">
        <f aca="false">IF(Q64&gt;$B$91,R64,"NA")</f>
        <v>out</v>
      </c>
      <c r="W64" s="94" t="str">
        <f aca="false">IF(Q64&gt;$B$92,R64,"NA")</f>
        <v>out</v>
      </c>
      <c r="X64" s="94" t="str">
        <f aca="false">IF(Q64&gt;$B$93,R64,"NA")</f>
        <v>out</v>
      </c>
      <c r="Y64" s="93" t="str">
        <f aca="false">IF(Q64&gt;$B$94,R64,"NA")</f>
        <v>out</v>
      </c>
      <c r="Z64" s="94" t="str">
        <f aca="false">IF(Q64&gt;$B$95,R64,"NA")</f>
        <v>out</v>
      </c>
      <c r="AA64" s="94"/>
      <c r="AB64" s="94" t="str">
        <f aca="false">IF(Q64&gt;$B$89,S64,"NA")</f>
        <v>out</v>
      </c>
      <c r="AC64" s="94" t="str">
        <f aca="false">IF(Q64&gt;$B$90,S64,"NA")</f>
        <v>out</v>
      </c>
      <c r="AD64" s="94" t="str">
        <f aca="false">IF(Q64&gt;$B$91,S64,"NA")</f>
        <v>out</v>
      </c>
      <c r="AE64" s="94" t="str">
        <f aca="false">IF(Q64&gt;$B$92,S64,"NA")</f>
        <v>out</v>
      </c>
      <c r="AF64" s="94" t="str">
        <f aca="false">IF(Q64&gt;$B$93,S64,"NA")</f>
        <v>out</v>
      </c>
      <c r="AG64" s="93" t="str">
        <f aca="false">IF(Q64&gt;$B$94,S64,"NA")</f>
        <v>out</v>
      </c>
      <c r="AH64" s="94" t="str">
        <f aca="false">IF(Q64&gt;$B$95,S64,"NA")</f>
        <v>out</v>
      </c>
      <c r="AI64" s="69"/>
    </row>
    <row r="65" customFormat="false" ht="13.2" hidden="false" customHeight="false" outlineLevel="0" collapsed="false">
      <c r="A65" s="39" t="s">
        <v>153</v>
      </c>
      <c r="B65" s="39" t="s">
        <v>154</v>
      </c>
      <c r="C65" s="39" t="s">
        <v>222</v>
      </c>
      <c r="D65" s="74" t="s">
        <v>233</v>
      </c>
      <c r="F65" s="74" t="s">
        <v>228</v>
      </c>
      <c r="G65" s="107" t="s">
        <v>154</v>
      </c>
      <c r="H65" s="107" t="s">
        <v>154</v>
      </c>
      <c r="O65" s="94"/>
      <c r="P65" s="97" t="n">
        <v>40</v>
      </c>
      <c r="Q65" s="98" t="str">
        <f aca="false">IF(G76=0,"out",ABS((G76-G71)*(H76-H71)))</f>
        <v>out</v>
      </c>
      <c r="R65" s="93" t="str">
        <f aca="false">IF(G76=0,"out",(D76-D71)^2)</f>
        <v>out</v>
      </c>
      <c r="S65" s="93" t="str">
        <f aca="false">IF(H76=0,"out",(F76-F71)^2)</f>
        <v>out</v>
      </c>
      <c r="T65" s="94" t="str">
        <f aca="false">IF(Q65&gt;$B$89,R65,"NA")</f>
        <v>out</v>
      </c>
      <c r="U65" s="94" t="str">
        <f aca="false">IF(Q65&gt;$B$90,R65,"NA")</f>
        <v>out</v>
      </c>
      <c r="V65" s="94" t="str">
        <f aca="false">IF(Q65&gt;$B$91,R65,"NA")</f>
        <v>out</v>
      </c>
      <c r="W65" s="94" t="str">
        <f aca="false">IF(Q65&gt;$B$92,R65,"NA")</f>
        <v>out</v>
      </c>
      <c r="X65" s="94" t="str">
        <f aca="false">IF(Q65&gt;$B$93,R65,"NA")</f>
        <v>out</v>
      </c>
      <c r="Y65" s="93" t="str">
        <f aca="false">IF(Q65&gt;$B$94,R65,"NA")</f>
        <v>out</v>
      </c>
      <c r="Z65" s="94" t="str">
        <f aca="false">IF(Q65&gt;$B$95,R65,"NA")</f>
        <v>out</v>
      </c>
      <c r="AA65" s="94"/>
      <c r="AB65" s="94" t="str">
        <f aca="false">IF(Q65&gt;$B$89,S65,"NA")</f>
        <v>out</v>
      </c>
      <c r="AC65" s="94" t="str">
        <f aca="false">IF(Q65&gt;$B$90,S65,"NA")</f>
        <v>out</v>
      </c>
      <c r="AD65" s="94" t="str">
        <f aca="false">IF(Q65&gt;$B$91,S65,"NA")</f>
        <v>out</v>
      </c>
      <c r="AE65" s="94" t="str">
        <f aca="false">IF(Q65&gt;$B$92,S65,"NA")</f>
        <v>out</v>
      </c>
      <c r="AF65" s="94" t="str">
        <f aca="false">IF(Q65&gt;$B$93,S65,"NA")</f>
        <v>out</v>
      </c>
      <c r="AG65" s="93" t="str">
        <f aca="false">IF(Q65&gt;$B$94,S65,"NA")</f>
        <v>out</v>
      </c>
      <c r="AH65" s="94" t="str">
        <f aca="false">IF(Q65&gt;$B$95,S65,"NA")</f>
        <v>out</v>
      </c>
      <c r="AI65" s="69"/>
    </row>
    <row r="66" customFormat="false" ht="13.2" hidden="false" customHeight="false" outlineLevel="0" collapsed="false">
      <c r="A66" s="0" t="n">
        <v>1</v>
      </c>
      <c r="B66" s="85" t="n">
        <v>57.5</v>
      </c>
      <c r="C66" s="85" t="n">
        <v>83</v>
      </c>
      <c r="D66" s="41" t="n">
        <v>1.92</v>
      </c>
      <c r="E66" s="11"/>
      <c r="F66" s="41" t="n">
        <v>0.96</v>
      </c>
      <c r="G66" s="108" t="n">
        <f aca="false">B66*(SIN(RADIANS(C66)))</f>
        <v>57.071403719376</v>
      </c>
      <c r="H66" s="108" t="n">
        <f aca="false">B66*(COS(RADIANS(C66)))</f>
        <v>7.00748724579598</v>
      </c>
      <c r="O66" s="94"/>
      <c r="P66" s="97" t="n">
        <v>41</v>
      </c>
      <c r="Q66" s="98" t="str">
        <f aca="false">IF(G72=0,"out",ABS((G72-G66)*(H72-H66)))</f>
        <v>out</v>
      </c>
      <c r="R66" s="93" t="str">
        <f aca="false">IF(G72=0,"out",(D72-D66)^2)</f>
        <v>out</v>
      </c>
      <c r="S66" s="93" t="str">
        <f aca="false">IF(H72=0,"out",(F72-F66)^2)</f>
        <v>out</v>
      </c>
      <c r="T66" s="94" t="str">
        <f aca="false">IF(Q66&gt;$B$89,R66,"NA")</f>
        <v>out</v>
      </c>
      <c r="U66" s="94" t="str">
        <f aca="false">IF(Q66&gt;$B$90,R66,"NA")</f>
        <v>out</v>
      </c>
      <c r="V66" s="94" t="str">
        <f aca="false">IF(Q66&gt;$B$91,R66,"NA")</f>
        <v>out</v>
      </c>
      <c r="W66" s="94" t="str">
        <f aca="false">IF(Q66&gt;$B$92,R66,"NA")</f>
        <v>out</v>
      </c>
      <c r="X66" s="94" t="str">
        <f aca="false">IF(Q66&gt;$B$93,R66,"NA")</f>
        <v>out</v>
      </c>
      <c r="Y66" s="93" t="str">
        <f aca="false">IF(Q66&gt;$B$94,R66,"NA")</f>
        <v>out</v>
      </c>
      <c r="Z66" s="94" t="str">
        <f aca="false">IF(Q66&gt;$B$95,R66,"NA")</f>
        <v>out</v>
      </c>
      <c r="AA66" s="94"/>
      <c r="AB66" s="94" t="str">
        <f aca="false">IF(Q66&gt;$B$89,S66,"NA")</f>
        <v>out</v>
      </c>
      <c r="AC66" s="94" t="str">
        <f aca="false">IF(Q66&gt;$B$90,S66,"NA")</f>
        <v>out</v>
      </c>
      <c r="AD66" s="94" t="str">
        <f aca="false">IF(Q66&gt;$B$91,S66,"NA")</f>
        <v>out</v>
      </c>
      <c r="AE66" s="94" t="str">
        <f aca="false">IF(Q66&gt;$B$92,S66,"NA")</f>
        <v>out</v>
      </c>
      <c r="AF66" s="94" t="str">
        <f aca="false">IF(Q66&gt;$B$93,S66,"NA")</f>
        <v>out</v>
      </c>
      <c r="AG66" s="93" t="str">
        <f aca="false">IF(Q66&gt;$B$94,S66,"NA")</f>
        <v>out</v>
      </c>
      <c r="AH66" s="94" t="str">
        <f aca="false">IF(Q66&gt;$B$95,S66,"NA")</f>
        <v>out</v>
      </c>
      <c r="AI66" s="69"/>
    </row>
    <row r="67" customFormat="false" ht="13.2" hidden="false" customHeight="false" outlineLevel="0" collapsed="false">
      <c r="A67" s="0" t="n">
        <v>2</v>
      </c>
      <c r="B67" s="85" t="n">
        <v>48</v>
      </c>
      <c r="C67" s="85" t="n">
        <v>250.5</v>
      </c>
      <c r="D67" s="41" t="n">
        <v>2.45</v>
      </c>
      <c r="E67" s="11"/>
      <c r="F67" s="41" t="n">
        <v>1.35</v>
      </c>
      <c r="G67" s="108" t="n">
        <f aca="false">B67*(SIN(RADIANS(C67)))</f>
        <v>-45.2467915724246</v>
      </c>
      <c r="H67" s="108" t="n">
        <f aca="false">B67*(COS(RADIANS(C67)))</f>
        <v>-16.022729243221</v>
      </c>
      <c r="O67" s="94"/>
      <c r="P67" s="97" t="n">
        <v>42</v>
      </c>
      <c r="Q67" s="98" t="str">
        <f aca="false">IF(G73=0,"out",ABS((G73-G67)*(H73-H67)))</f>
        <v>out</v>
      </c>
      <c r="R67" s="93" t="str">
        <f aca="false">IF(G73=0,"out",(D73-D67)^2)</f>
        <v>out</v>
      </c>
      <c r="S67" s="93" t="str">
        <f aca="false">IF(H73=0,"out",(F73-F67)^2)</f>
        <v>out</v>
      </c>
      <c r="T67" s="94" t="str">
        <f aca="false">IF(Q67&gt;$B$89,R67,"NA")</f>
        <v>out</v>
      </c>
      <c r="U67" s="94" t="str">
        <f aca="false">IF(Q67&gt;$B$90,R67,"NA")</f>
        <v>out</v>
      </c>
      <c r="V67" s="94" t="str">
        <f aca="false">IF(Q67&gt;$B$91,R67,"NA")</f>
        <v>out</v>
      </c>
      <c r="W67" s="94" t="str">
        <f aca="false">IF(Q67&gt;$B$92,R67,"NA")</f>
        <v>out</v>
      </c>
      <c r="X67" s="94" t="str">
        <f aca="false">IF(Q67&gt;$B$93,R67,"NA")</f>
        <v>out</v>
      </c>
      <c r="Y67" s="93" t="str">
        <f aca="false">IF(Q67&gt;$B$94,R67,"NA")</f>
        <v>out</v>
      </c>
      <c r="Z67" s="94" t="str">
        <f aca="false">IF(Q67&gt;$B$95,R67,"NA")</f>
        <v>out</v>
      </c>
      <c r="AA67" s="94"/>
      <c r="AB67" s="94" t="str">
        <f aca="false">IF(Q67&gt;$B$89,S67,"NA")</f>
        <v>out</v>
      </c>
      <c r="AC67" s="94" t="str">
        <f aca="false">IF(Q67&gt;$B$90,S67,"NA")</f>
        <v>out</v>
      </c>
      <c r="AD67" s="94" t="str">
        <f aca="false">IF(Q67&gt;$B$91,S67,"NA")</f>
        <v>out</v>
      </c>
      <c r="AE67" s="94" t="str">
        <f aca="false">IF(Q67&gt;$B$92,S67,"NA")</f>
        <v>out</v>
      </c>
      <c r="AF67" s="94" t="str">
        <f aca="false">IF(Q67&gt;$B$93,S67,"NA")</f>
        <v>out</v>
      </c>
      <c r="AG67" s="93" t="str">
        <f aca="false">IF(Q67&gt;$B$94,S67,"NA")</f>
        <v>out</v>
      </c>
      <c r="AH67" s="94" t="str">
        <f aca="false">IF(Q67&gt;$B$95,S67,"NA")</f>
        <v>out</v>
      </c>
      <c r="AI67" s="69"/>
    </row>
    <row r="68" customFormat="false" ht="13.2" hidden="false" customHeight="false" outlineLevel="0" collapsed="false">
      <c r="A68" s="0" t="n">
        <v>3</v>
      </c>
      <c r="B68" s="85" t="n">
        <v>33</v>
      </c>
      <c r="C68" s="85" t="n">
        <v>205</v>
      </c>
      <c r="D68" s="41" t="n">
        <v>1.6</v>
      </c>
      <c r="E68" s="11"/>
      <c r="F68" s="41" t="n">
        <v>1.35</v>
      </c>
      <c r="G68" s="108" t="n">
        <f aca="false">B68*(SIN(RADIANS(C68)))</f>
        <v>-13.9464026374431</v>
      </c>
      <c r="H68" s="108" t="n">
        <f aca="false">B68*(COS(RADIANS(C68)))</f>
        <v>-29.9081569722095</v>
      </c>
      <c r="O68" s="94"/>
      <c r="P68" s="97" t="n">
        <v>43</v>
      </c>
      <c r="Q68" s="98" t="str">
        <f aca="false">IF(G74=0,"out",ABS((G74-G68)*(H74-H68)))</f>
        <v>out</v>
      </c>
      <c r="R68" s="93" t="str">
        <f aca="false">IF(G74=0,"out",(D74-D68)^2)</f>
        <v>out</v>
      </c>
      <c r="S68" s="93" t="str">
        <f aca="false">IF(H74=0,"out",(F74-F68)^2)</f>
        <v>out</v>
      </c>
      <c r="T68" s="94" t="str">
        <f aca="false">IF(Q68&gt;$B$89,R68,"NA")</f>
        <v>out</v>
      </c>
      <c r="U68" s="94" t="str">
        <f aca="false">IF(Q68&gt;$B$90,R68,"NA")</f>
        <v>out</v>
      </c>
      <c r="V68" s="94" t="str">
        <f aca="false">IF(Q68&gt;$B$91,R68,"NA")</f>
        <v>out</v>
      </c>
      <c r="W68" s="94" t="str">
        <f aca="false">IF(Q68&gt;$B$92,R68,"NA")</f>
        <v>out</v>
      </c>
      <c r="X68" s="94" t="str">
        <f aca="false">IF(Q68&gt;$B$93,R68,"NA")</f>
        <v>out</v>
      </c>
      <c r="Y68" s="93" t="str">
        <f aca="false">IF(Q68&gt;$B$94,R68,"NA")</f>
        <v>out</v>
      </c>
      <c r="Z68" s="94" t="str">
        <f aca="false">IF(Q68&gt;$B$95,R68,"NA")</f>
        <v>out</v>
      </c>
      <c r="AA68" s="94"/>
      <c r="AB68" s="94" t="str">
        <f aca="false">IF(Q68&gt;$B$89,S68,"NA")</f>
        <v>out</v>
      </c>
      <c r="AC68" s="94" t="str">
        <f aca="false">IF(Q68&gt;$B$90,S68,"NA")</f>
        <v>out</v>
      </c>
      <c r="AD68" s="94" t="str">
        <f aca="false">IF(Q68&gt;$B$91,S68,"NA")</f>
        <v>out</v>
      </c>
      <c r="AE68" s="94" t="str">
        <f aca="false">IF(Q68&gt;$B$92,S68,"NA")</f>
        <v>out</v>
      </c>
      <c r="AF68" s="94" t="str">
        <f aca="false">IF(Q68&gt;$B$93,S68,"NA")</f>
        <v>out</v>
      </c>
      <c r="AG68" s="93" t="str">
        <f aca="false">IF(Q68&gt;$B$94,S68,"NA")</f>
        <v>out</v>
      </c>
      <c r="AH68" s="94" t="str">
        <f aca="false">IF(Q68&gt;$B$95,S68,"NA")</f>
        <v>out</v>
      </c>
      <c r="AI68" s="69"/>
    </row>
    <row r="69" customFormat="false" ht="13.2" hidden="false" customHeight="false" outlineLevel="0" collapsed="false">
      <c r="A69" s="0" t="n">
        <v>4</v>
      </c>
      <c r="B69" s="85" t="n">
        <v>62</v>
      </c>
      <c r="C69" s="85" t="n">
        <v>96</v>
      </c>
      <c r="D69" s="41" t="n">
        <v>0.95</v>
      </c>
      <c r="E69" s="11"/>
      <c r="F69" s="41" t="n">
        <v>0.85</v>
      </c>
      <c r="G69" s="108" t="n">
        <f aca="false">B69*(SIN(RADIANS(C69)))</f>
        <v>61.660357512833</v>
      </c>
      <c r="H69" s="108" t="n">
        <f aca="false">B69*(COS(RADIANS(C69)))</f>
        <v>-6.48076472259451</v>
      </c>
      <c r="I69" s="35"/>
      <c r="O69" s="94"/>
      <c r="P69" s="97" t="n">
        <v>44</v>
      </c>
      <c r="Q69" s="98" t="str">
        <f aca="false">IF(G75=0,"out",ABS((G75-G69)*(H75-H69)))</f>
        <v>out</v>
      </c>
      <c r="R69" s="93" t="str">
        <f aca="false">IF(G75=0,"out",(D75-D69)^2)</f>
        <v>out</v>
      </c>
      <c r="S69" s="93" t="str">
        <f aca="false">IF(H75=0,"out",(F75-F69)^2)</f>
        <v>out</v>
      </c>
      <c r="T69" s="94" t="str">
        <f aca="false">IF(Q69&gt;$B$89,R69,"NA")</f>
        <v>out</v>
      </c>
      <c r="U69" s="94" t="str">
        <f aca="false">IF(Q69&gt;$B$90,R69,"NA")</f>
        <v>out</v>
      </c>
      <c r="V69" s="94" t="str">
        <f aca="false">IF(Q69&gt;$B$91,R69,"NA")</f>
        <v>out</v>
      </c>
      <c r="W69" s="94" t="str">
        <f aca="false">IF(Q69&gt;$B$92,R69,"NA")</f>
        <v>out</v>
      </c>
      <c r="X69" s="94" t="str">
        <f aca="false">IF(Q69&gt;$B$93,R69,"NA")</f>
        <v>out</v>
      </c>
      <c r="Y69" s="93" t="str">
        <f aca="false">IF(Q69&gt;$B$94,R69,"NA")</f>
        <v>out</v>
      </c>
      <c r="Z69" s="94" t="str">
        <f aca="false">IF(Q69&gt;$B$95,R69,"NA")</f>
        <v>out</v>
      </c>
      <c r="AA69" s="94"/>
      <c r="AB69" s="94" t="str">
        <f aca="false">IF(Q69&gt;$B$89,S69,"NA")</f>
        <v>out</v>
      </c>
      <c r="AC69" s="94" t="str">
        <f aca="false">IF(Q69&gt;$B$90,S69,"NA")</f>
        <v>out</v>
      </c>
      <c r="AD69" s="94" t="str">
        <f aca="false">IF(Q69&gt;$B$91,S69,"NA")</f>
        <v>out</v>
      </c>
      <c r="AE69" s="94" t="str">
        <f aca="false">IF(Q69&gt;$B$92,S69,"NA")</f>
        <v>out</v>
      </c>
      <c r="AF69" s="94" t="str">
        <f aca="false">IF(Q69&gt;$B$93,S69,"NA")</f>
        <v>out</v>
      </c>
      <c r="AG69" s="93" t="str">
        <f aca="false">IF(Q69&gt;$B$94,S69,"NA")</f>
        <v>out</v>
      </c>
      <c r="AH69" s="94" t="str">
        <f aca="false">IF(Q69&gt;$B$95,S69,"NA")</f>
        <v>out</v>
      </c>
      <c r="AI69" s="69"/>
    </row>
    <row r="70" customFormat="false" ht="13.2" hidden="false" customHeight="false" outlineLevel="0" collapsed="false">
      <c r="A70" s="0" t="n">
        <v>5</v>
      </c>
      <c r="B70" s="85" t="n">
        <v>25</v>
      </c>
      <c r="C70" s="85" t="n">
        <v>165</v>
      </c>
      <c r="D70" s="41" t="n">
        <v>1.3</v>
      </c>
      <c r="E70" s="11"/>
      <c r="F70" s="41" t="n">
        <v>1</v>
      </c>
      <c r="G70" s="108" t="n">
        <f aca="false">B70*(SIN(RADIANS(C70)))</f>
        <v>6.47047612756303</v>
      </c>
      <c r="H70" s="108" t="n">
        <f aca="false">B70*(COS(RADIANS(C70)))</f>
        <v>-24.1481456572267</v>
      </c>
      <c r="O70" s="94"/>
      <c r="P70" s="97" t="n">
        <v>45</v>
      </c>
      <c r="Q70" s="98" t="str">
        <f aca="false">IF(G76=0,"out",ABS((G76-G70)*(H76-H70)))</f>
        <v>out</v>
      </c>
      <c r="R70" s="93" t="str">
        <f aca="false">IF(G76=0,"out",(D76-D70)^2)</f>
        <v>out</v>
      </c>
      <c r="S70" s="93" t="str">
        <f aca="false">IF(H76=0,"out",(F76-F70)^2)</f>
        <v>out</v>
      </c>
      <c r="T70" s="94" t="str">
        <f aca="false">IF(Q70&gt;$B$89,R70,"NA")</f>
        <v>out</v>
      </c>
      <c r="U70" s="94" t="str">
        <f aca="false">IF(Q70&gt;$B$90,R70,"NA")</f>
        <v>out</v>
      </c>
      <c r="V70" s="94" t="str">
        <f aca="false">IF(Q70&gt;$B$91,R70,"NA")</f>
        <v>out</v>
      </c>
      <c r="W70" s="94" t="str">
        <f aca="false">IF(Q70&gt;$B$92,R70,"NA")</f>
        <v>out</v>
      </c>
      <c r="X70" s="94" t="str">
        <f aca="false">IF(Q70&gt;$B$93,R70,"NA")</f>
        <v>out</v>
      </c>
      <c r="Y70" s="93" t="str">
        <f aca="false">IF(Q70&gt;$B$94,R70,"NA")</f>
        <v>out</v>
      </c>
      <c r="Z70" s="94" t="str">
        <f aca="false">IF(Q70&gt;$B$95,R70,"NA")</f>
        <v>out</v>
      </c>
      <c r="AA70" s="94"/>
      <c r="AB70" s="94" t="str">
        <f aca="false">IF(Q70&gt;$B$89,S70,"NA")</f>
        <v>out</v>
      </c>
      <c r="AC70" s="94" t="str">
        <f aca="false">IF(Q70&gt;$B$90,S70,"NA")</f>
        <v>out</v>
      </c>
      <c r="AD70" s="94" t="str">
        <f aca="false">IF(Q70&gt;$B$91,S70,"NA")</f>
        <v>out</v>
      </c>
      <c r="AE70" s="94" t="str">
        <f aca="false">IF(Q70&gt;$B$92,S70,"NA")</f>
        <v>out</v>
      </c>
      <c r="AF70" s="94" t="str">
        <f aca="false">IF(Q70&gt;$B$93,S70,"NA")</f>
        <v>out</v>
      </c>
      <c r="AG70" s="93" t="str">
        <f aca="false">IF(Q70&gt;$B$94,S70,"NA")</f>
        <v>out</v>
      </c>
      <c r="AH70" s="94" t="str">
        <f aca="false">IF(Q70&gt;$B$95,S70,"NA")</f>
        <v>out</v>
      </c>
      <c r="AI70" s="69"/>
    </row>
    <row r="71" customFormat="false" ht="13.2" hidden="false" customHeight="false" outlineLevel="0" collapsed="false">
      <c r="A71" s="0" t="n">
        <v>6</v>
      </c>
      <c r="B71" s="85" t="n">
        <v>88</v>
      </c>
      <c r="C71" s="85" t="n">
        <v>128</v>
      </c>
      <c r="D71" s="41" t="n">
        <v>1.8</v>
      </c>
      <c r="E71" s="11"/>
      <c r="F71" s="41" t="n">
        <v>0.9</v>
      </c>
      <c r="G71" s="108" t="n">
        <f aca="false">B71*(SIN(RADIANS(C71)))</f>
        <v>69.3449463173915</v>
      </c>
      <c r="H71" s="108" t="n">
        <f aca="false">B71*(COS(RADIANS(C71)))</f>
        <v>-54.1782098286579</v>
      </c>
      <c r="O71" s="94"/>
      <c r="P71" s="97" t="n">
        <v>46</v>
      </c>
      <c r="Q71" s="98" t="str">
        <f aca="false">IF(G73=0,"out",ABS((G73-G66)*(H73-H66)))</f>
        <v>out</v>
      </c>
      <c r="R71" s="93" t="str">
        <f aca="false">IF(G73=0,"out",(D73-D66)^2)</f>
        <v>out</v>
      </c>
      <c r="S71" s="93" t="str">
        <f aca="false">IF(H73=0,"out",(F73-F66)^2)</f>
        <v>out</v>
      </c>
      <c r="T71" s="94" t="str">
        <f aca="false">IF(Q71&gt;$B$89,R71,"NA")</f>
        <v>out</v>
      </c>
      <c r="U71" s="94" t="str">
        <f aca="false">IF(Q71&gt;$B$90,R71,"NA")</f>
        <v>out</v>
      </c>
      <c r="V71" s="94" t="str">
        <f aca="false">IF(Q71&gt;$B$91,R71,"NA")</f>
        <v>out</v>
      </c>
      <c r="W71" s="94" t="str">
        <f aca="false">IF(Q71&gt;$B$92,R71,"NA")</f>
        <v>out</v>
      </c>
      <c r="X71" s="94" t="str">
        <f aca="false">IF(Q71&gt;$B$93,R71,"NA")</f>
        <v>out</v>
      </c>
      <c r="Y71" s="93" t="str">
        <f aca="false">IF(Q71&gt;$B$94,R71,"NA")</f>
        <v>out</v>
      </c>
      <c r="Z71" s="94" t="str">
        <f aca="false">IF(Q71&gt;$B$95,R71,"NA")</f>
        <v>out</v>
      </c>
      <c r="AA71" s="94"/>
      <c r="AB71" s="94" t="str">
        <f aca="false">IF(Q71&gt;$B$89,S71,"NA")</f>
        <v>out</v>
      </c>
      <c r="AC71" s="94" t="str">
        <f aca="false">IF(Q71&gt;$B$90,S71,"NA")</f>
        <v>out</v>
      </c>
      <c r="AD71" s="94" t="str">
        <f aca="false">IF(Q71&gt;$B$91,S71,"NA")</f>
        <v>out</v>
      </c>
      <c r="AE71" s="94" t="str">
        <f aca="false">IF(Q71&gt;$B$92,S71,"NA")</f>
        <v>out</v>
      </c>
      <c r="AF71" s="94" t="str">
        <f aca="false">IF(Q71&gt;$B$93,S71,"NA")</f>
        <v>out</v>
      </c>
      <c r="AG71" s="93" t="str">
        <f aca="false">IF(Q71&gt;$B$94,S71,"NA")</f>
        <v>out</v>
      </c>
      <c r="AH71" s="94" t="str">
        <f aca="false">IF(Q71&gt;$B$95,S71,"NA")</f>
        <v>out</v>
      </c>
      <c r="AI71" s="69"/>
    </row>
    <row r="72" customFormat="false" ht="13.2" hidden="false" customHeight="false" outlineLevel="0" collapsed="false">
      <c r="A72" s="0" t="n">
        <v>7</v>
      </c>
      <c r="B72" s="11"/>
      <c r="C72" s="11"/>
      <c r="D72" s="41"/>
      <c r="E72" s="11"/>
      <c r="F72" s="11"/>
      <c r="G72" s="108" t="n">
        <f aca="false">B72*(SIN(RADIANS(C72)))</f>
        <v>0</v>
      </c>
      <c r="H72" s="108" t="n">
        <f aca="false">B72*(COS(RADIANS(C72)))</f>
        <v>0</v>
      </c>
      <c r="O72" s="94"/>
      <c r="P72" s="97" t="n">
        <v>47</v>
      </c>
      <c r="Q72" s="98" t="str">
        <f aca="false">IF(G74=0,"out",ABS((G74-G67)*(H74-H67)))</f>
        <v>out</v>
      </c>
      <c r="R72" s="93" t="str">
        <f aca="false">IF(G74=0,"out",(D74-D67)^2)</f>
        <v>out</v>
      </c>
      <c r="S72" s="93" t="str">
        <f aca="false">IF(H74=0,"out",(F74-F67)^2)</f>
        <v>out</v>
      </c>
      <c r="T72" s="94" t="str">
        <f aca="false">IF(Q72&gt;$B$89,R72,"NA")</f>
        <v>out</v>
      </c>
      <c r="U72" s="94" t="str">
        <f aca="false">IF(Q72&gt;$B$90,R72,"NA")</f>
        <v>out</v>
      </c>
      <c r="V72" s="94" t="str">
        <f aca="false">IF(Q72&gt;$B$91,R72,"NA")</f>
        <v>out</v>
      </c>
      <c r="W72" s="94" t="str">
        <f aca="false">IF(Q72&gt;$B$92,R72,"NA")</f>
        <v>out</v>
      </c>
      <c r="X72" s="94" t="str">
        <f aca="false">IF(Q72&gt;$B$93,R72,"NA")</f>
        <v>out</v>
      </c>
      <c r="Y72" s="93" t="str">
        <f aca="false">IF(Q72&gt;$B$94,R72,"NA")</f>
        <v>out</v>
      </c>
      <c r="Z72" s="94" t="str">
        <f aca="false">IF(Q72&gt;$B$95,R72,"NA")</f>
        <v>out</v>
      </c>
      <c r="AA72" s="94"/>
      <c r="AB72" s="94" t="str">
        <f aca="false">IF(Q72&gt;$B$89,S72,"NA")</f>
        <v>out</v>
      </c>
      <c r="AC72" s="94" t="str">
        <f aca="false">IF(Q72&gt;$B$90,S72,"NA")</f>
        <v>out</v>
      </c>
      <c r="AD72" s="94" t="str">
        <f aca="false">IF(Q72&gt;$B$91,S72,"NA")</f>
        <v>out</v>
      </c>
      <c r="AE72" s="94" t="str">
        <f aca="false">IF(Q72&gt;$B$92,S72,"NA")</f>
        <v>out</v>
      </c>
      <c r="AF72" s="94" t="str">
        <f aca="false">IF(Q72&gt;$B$93,S72,"NA")</f>
        <v>out</v>
      </c>
      <c r="AG72" s="93" t="str">
        <f aca="false">IF(Q72&gt;$B$94,S72,"NA")</f>
        <v>out</v>
      </c>
      <c r="AH72" s="94" t="str">
        <f aca="false">IF(Q72&gt;$B$95,S72,"NA")</f>
        <v>out</v>
      </c>
      <c r="AI72" s="69"/>
    </row>
    <row r="73" customFormat="false" ht="13.2" hidden="false" customHeight="false" outlineLevel="0" collapsed="false">
      <c r="A73" s="0" t="n">
        <v>8</v>
      </c>
      <c r="B73" s="85"/>
      <c r="C73" s="85"/>
      <c r="D73" s="41"/>
      <c r="E73" s="11"/>
      <c r="F73" s="11"/>
      <c r="G73" s="108" t="n">
        <f aca="false">B73*(SIN(RADIANS(C73)))</f>
        <v>0</v>
      </c>
      <c r="H73" s="108" t="n">
        <f aca="false">B73*(COS(RADIANS(C73)))</f>
        <v>0</v>
      </c>
      <c r="O73" s="94"/>
      <c r="P73" s="97" t="n">
        <v>48</v>
      </c>
      <c r="Q73" s="98" t="str">
        <f aca="false">IF(G75=0,"out",ABS((G75-G68)*(H75-H68)))</f>
        <v>out</v>
      </c>
      <c r="R73" s="93" t="str">
        <f aca="false">IF(G75=0,"out",(D75-D68)^2)</f>
        <v>out</v>
      </c>
      <c r="S73" s="93" t="str">
        <f aca="false">IF(H75=0,"out",(F75-F68)^2)</f>
        <v>out</v>
      </c>
      <c r="T73" s="94" t="str">
        <f aca="false">IF(Q73&gt;$B$89,R73,"NA")</f>
        <v>out</v>
      </c>
      <c r="U73" s="94" t="str">
        <f aca="false">IF(Q73&gt;$B$90,R73,"NA")</f>
        <v>out</v>
      </c>
      <c r="V73" s="94" t="str">
        <f aca="false">IF(Q73&gt;$B$91,R73,"NA")</f>
        <v>out</v>
      </c>
      <c r="W73" s="94" t="str">
        <f aca="false">IF(Q73&gt;$B$92,R73,"NA")</f>
        <v>out</v>
      </c>
      <c r="X73" s="94" t="str">
        <f aca="false">IF(Q73&gt;$B$93,R73,"NA")</f>
        <v>out</v>
      </c>
      <c r="Y73" s="93" t="str">
        <f aca="false">IF(Q73&gt;$B$94,R73,"NA")</f>
        <v>out</v>
      </c>
      <c r="Z73" s="94" t="str">
        <f aca="false">IF(Q73&gt;$B$95,R73,"NA")</f>
        <v>out</v>
      </c>
      <c r="AA73" s="94"/>
      <c r="AB73" s="94" t="str">
        <f aca="false">IF(Q73&gt;$B$89,S73,"NA")</f>
        <v>out</v>
      </c>
      <c r="AC73" s="94" t="str">
        <f aca="false">IF(Q73&gt;$B$90,S73,"NA")</f>
        <v>out</v>
      </c>
      <c r="AD73" s="94" t="str">
        <f aca="false">IF(Q73&gt;$B$91,S73,"NA")</f>
        <v>out</v>
      </c>
      <c r="AE73" s="94" t="str">
        <f aca="false">IF(Q73&gt;$B$92,S73,"NA")</f>
        <v>out</v>
      </c>
      <c r="AF73" s="94" t="str">
        <f aca="false">IF(Q73&gt;$B$93,S73,"NA")</f>
        <v>out</v>
      </c>
      <c r="AG73" s="93" t="str">
        <f aca="false">IF(Q73&gt;$B$94,S73,"NA")</f>
        <v>out</v>
      </c>
      <c r="AH73" s="94" t="str">
        <f aca="false">IF(Q73&gt;$B$95,S73,"NA")</f>
        <v>out</v>
      </c>
      <c r="AI73" s="69"/>
    </row>
    <row r="74" customFormat="false" ht="13.2" hidden="false" customHeight="false" outlineLevel="0" collapsed="false">
      <c r="A74" s="0" t="n">
        <v>9</v>
      </c>
      <c r="B74" s="85"/>
      <c r="C74" s="85"/>
      <c r="D74" s="41"/>
      <c r="E74" s="11"/>
      <c r="F74" s="11"/>
      <c r="G74" s="108" t="n">
        <f aca="false">B74*(SIN(RADIANS(C74)))</f>
        <v>0</v>
      </c>
      <c r="H74" s="108" t="n">
        <f aca="false">B74*(COS(RADIANS(C74)))</f>
        <v>0</v>
      </c>
      <c r="O74" s="94"/>
      <c r="P74" s="97" t="n">
        <v>49</v>
      </c>
      <c r="Q74" s="98" t="str">
        <f aca="false">IF(G76=0,"out",ABS((G76-G69)*(H76-H69)))</f>
        <v>out</v>
      </c>
      <c r="R74" s="93" t="str">
        <f aca="false">IF(G76=0,"out",(D76-D69)^2)</f>
        <v>out</v>
      </c>
      <c r="S74" s="93" t="str">
        <f aca="false">IF(H76=0,"out",(F76-F69)^2)</f>
        <v>out</v>
      </c>
      <c r="T74" s="94" t="str">
        <f aca="false">IF(Q74&gt;$B$89,R74,"NA")</f>
        <v>out</v>
      </c>
      <c r="U74" s="94" t="str">
        <f aca="false">IF(Q74&gt;$B$90,R74,"NA")</f>
        <v>out</v>
      </c>
      <c r="V74" s="94" t="str">
        <f aca="false">IF(Q74&gt;$B$91,R74,"NA")</f>
        <v>out</v>
      </c>
      <c r="W74" s="94" t="str">
        <f aca="false">IF(Q74&gt;$B$92,R74,"NA")</f>
        <v>out</v>
      </c>
      <c r="X74" s="94" t="str">
        <f aca="false">IF(Q74&gt;$B$93,R74,"NA")</f>
        <v>out</v>
      </c>
      <c r="Y74" s="93" t="str">
        <f aca="false">IF(Q74&gt;$B$94,R74,"NA")</f>
        <v>out</v>
      </c>
      <c r="Z74" s="94" t="str">
        <f aca="false">IF(Q74&gt;$B$95,R74,"NA")</f>
        <v>out</v>
      </c>
      <c r="AA74" s="94"/>
      <c r="AB74" s="94" t="str">
        <f aca="false">IF(Q74&gt;$B$89,S74,"NA")</f>
        <v>out</v>
      </c>
      <c r="AC74" s="94" t="str">
        <f aca="false">IF(Q74&gt;$B$90,S74,"NA")</f>
        <v>out</v>
      </c>
      <c r="AD74" s="94" t="str">
        <f aca="false">IF(Q74&gt;$B$91,S74,"NA")</f>
        <v>out</v>
      </c>
      <c r="AE74" s="94" t="str">
        <f aca="false">IF(Q74&gt;$B$92,S74,"NA")</f>
        <v>out</v>
      </c>
      <c r="AF74" s="94" t="str">
        <f aca="false">IF(Q74&gt;$B$93,S74,"NA")</f>
        <v>out</v>
      </c>
      <c r="AG74" s="93" t="str">
        <f aca="false">IF(Q74&gt;$B$94,S74,"NA")</f>
        <v>out</v>
      </c>
      <c r="AH74" s="94" t="str">
        <f aca="false">IF(Q74&gt;$B$95,S74,"NA")</f>
        <v>out</v>
      </c>
      <c r="AI74" s="69"/>
    </row>
    <row r="75" customFormat="false" ht="13.2" hidden="false" customHeight="false" outlineLevel="0" collapsed="false">
      <c r="A75" s="0" t="n">
        <v>10</v>
      </c>
      <c r="B75" s="85"/>
      <c r="C75" s="85"/>
      <c r="D75" s="41"/>
      <c r="E75" s="11"/>
      <c r="F75" s="11"/>
      <c r="G75" s="108" t="n">
        <f aca="false">B75*(SIN(RADIANS(C75)))</f>
        <v>0</v>
      </c>
      <c r="H75" s="108" t="n">
        <f aca="false">B75*(COS(RADIANS(C75)))</f>
        <v>0</v>
      </c>
      <c r="O75" s="94"/>
      <c r="P75" s="97" t="n">
        <v>50</v>
      </c>
      <c r="Q75" s="98" t="str">
        <f aca="false">IF(G74=0,"out",ABS((G74-G66)*(H74-H66)))</f>
        <v>out</v>
      </c>
      <c r="R75" s="93" t="str">
        <f aca="false">IF(G74=0,"out",(D74-D66)^2)</f>
        <v>out</v>
      </c>
      <c r="S75" s="93" t="str">
        <f aca="false">IF(H74=0,"out",(F74-F66)^2)</f>
        <v>out</v>
      </c>
      <c r="T75" s="94" t="str">
        <f aca="false">IF(Q75&gt;$B$89,R75,"NA")</f>
        <v>out</v>
      </c>
      <c r="U75" s="94" t="str">
        <f aca="false">IF(Q75&gt;$B$90,R75,"NA")</f>
        <v>out</v>
      </c>
      <c r="V75" s="94" t="str">
        <f aca="false">IF(Q75&gt;$B$91,R75,"NA")</f>
        <v>out</v>
      </c>
      <c r="W75" s="94" t="str">
        <f aca="false">IF(Q75&gt;$B$92,R75,"NA")</f>
        <v>out</v>
      </c>
      <c r="X75" s="94" t="str">
        <f aca="false">IF(Q75&gt;$B$93,R75,"NA")</f>
        <v>out</v>
      </c>
      <c r="Y75" s="93" t="str">
        <f aca="false">IF(Q75&gt;$B$94,R75,"NA")</f>
        <v>out</v>
      </c>
      <c r="Z75" s="94" t="str">
        <f aca="false">IF(Q75&gt;$B$95,R75,"NA")</f>
        <v>out</v>
      </c>
      <c r="AA75" s="94"/>
      <c r="AB75" s="94" t="str">
        <f aca="false">IF(Q75&gt;$B$89,S75,"NA")</f>
        <v>out</v>
      </c>
      <c r="AC75" s="94" t="str">
        <f aca="false">IF(Q75&gt;$B$90,S75,"NA")</f>
        <v>out</v>
      </c>
      <c r="AD75" s="94" t="str">
        <f aca="false">IF(Q75&gt;$B$91,S75,"NA")</f>
        <v>out</v>
      </c>
      <c r="AE75" s="94" t="str">
        <f aca="false">IF(Q75&gt;$B$92,S75,"NA")</f>
        <v>out</v>
      </c>
      <c r="AF75" s="94" t="str">
        <f aca="false">IF(Q75&gt;$B$93,S75,"NA")</f>
        <v>out</v>
      </c>
      <c r="AG75" s="93" t="str">
        <f aca="false">IF(Q75&gt;$B$94,S75,"NA")</f>
        <v>out</v>
      </c>
      <c r="AH75" s="94" t="str">
        <f aca="false">IF(Q75&gt;$B$95,S75,"NA")</f>
        <v>out</v>
      </c>
      <c r="AI75" s="69"/>
    </row>
    <row r="76" customFormat="false" ht="13.2" hidden="false" customHeight="false" outlineLevel="0" collapsed="false">
      <c r="A76" s="0" t="n">
        <v>11</v>
      </c>
      <c r="B76" s="85"/>
      <c r="C76" s="85"/>
      <c r="D76" s="41"/>
      <c r="E76" s="11"/>
      <c r="F76" s="11"/>
      <c r="G76" s="108" t="n">
        <f aca="false">B76*(SIN(RADIANS(C76)))</f>
        <v>0</v>
      </c>
      <c r="H76" s="108" t="n">
        <f aca="false">B76*(COS(RADIANS(C76)))</f>
        <v>0</v>
      </c>
      <c r="O76" s="94"/>
      <c r="P76" s="97" t="n">
        <v>51</v>
      </c>
      <c r="Q76" s="98" t="str">
        <f aca="false">IF(G75=0,"out",ABS((G75-G67)*(H75-H67)))</f>
        <v>out</v>
      </c>
      <c r="R76" s="93" t="str">
        <f aca="false">IF(G75=0,"out",(D75-D67)^2)</f>
        <v>out</v>
      </c>
      <c r="S76" s="93" t="str">
        <f aca="false">IF(H75=0,"out",(F75-F67)^2)</f>
        <v>out</v>
      </c>
      <c r="T76" s="94" t="str">
        <f aca="false">IF(Q76&gt;$B$89,R76,"NA")</f>
        <v>out</v>
      </c>
      <c r="U76" s="94" t="str">
        <f aca="false">IF(Q76&gt;$B$90,R76,"NA")</f>
        <v>out</v>
      </c>
      <c r="V76" s="94" t="str">
        <f aca="false">IF(Q76&gt;$B$91,R76,"NA")</f>
        <v>out</v>
      </c>
      <c r="W76" s="94" t="str">
        <f aca="false">IF(Q76&gt;$B$92,R76,"NA")</f>
        <v>out</v>
      </c>
      <c r="X76" s="94" t="str">
        <f aca="false">IF(Q76&gt;$B$93,R76,"NA")</f>
        <v>out</v>
      </c>
      <c r="Y76" s="93" t="str">
        <f aca="false">IF(Q76&gt;$B$94,R76,"NA")</f>
        <v>out</v>
      </c>
      <c r="Z76" s="94" t="str">
        <f aca="false">IF(Q76&gt;$B$95,R76,"NA")</f>
        <v>out</v>
      </c>
      <c r="AA76" s="94"/>
      <c r="AB76" s="94" t="str">
        <f aca="false">IF(Q76&gt;$B$89,S76,"NA")</f>
        <v>out</v>
      </c>
      <c r="AC76" s="94" t="str">
        <f aca="false">IF(Q76&gt;$B$90,S76,"NA")</f>
        <v>out</v>
      </c>
      <c r="AD76" s="94" t="str">
        <f aca="false">IF(Q76&gt;$B$91,S76,"NA")</f>
        <v>out</v>
      </c>
      <c r="AE76" s="94" t="str">
        <f aca="false">IF(Q76&gt;$B$92,S76,"NA")</f>
        <v>out</v>
      </c>
      <c r="AF76" s="94" t="str">
        <f aca="false">IF(Q76&gt;$B$93,S76,"NA")</f>
        <v>out</v>
      </c>
      <c r="AG76" s="93" t="str">
        <f aca="false">IF(Q76&gt;$B$94,S76,"NA")</f>
        <v>out</v>
      </c>
      <c r="AH76" s="94" t="str">
        <f aca="false">IF(Q76&gt;$B$95,S76,"NA")</f>
        <v>out</v>
      </c>
      <c r="AI76" s="69"/>
    </row>
    <row r="77" customFormat="false" ht="13.2" hidden="false" customHeight="false" outlineLevel="0" collapsed="false">
      <c r="D77" s="47"/>
      <c r="G77" s="13"/>
      <c r="H77" s="13"/>
      <c r="I77" s="13"/>
      <c r="J77" s="13"/>
      <c r="K77" s="13"/>
      <c r="L77" s="13"/>
      <c r="M77" s="13"/>
      <c r="N77" s="13"/>
      <c r="O77" s="94"/>
      <c r="P77" s="97" t="n">
        <v>52</v>
      </c>
      <c r="Q77" s="98" t="str">
        <f aca="false">IF(G76=0,"out",ABS((G76-G68)*(H76-H68)))</f>
        <v>out</v>
      </c>
      <c r="R77" s="93" t="str">
        <f aca="false">IF(G76=0,"out",(D76-D68)^2)</f>
        <v>out</v>
      </c>
      <c r="S77" s="93" t="str">
        <f aca="false">IF(H76=0,"out",(F76-F68)^2)</f>
        <v>out</v>
      </c>
      <c r="T77" s="94" t="str">
        <f aca="false">IF(Q77&gt;$B$89,R77,"NA")</f>
        <v>out</v>
      </c>
      <c r="U77" s="94" t="str">
        <f aca="false">IF(Q77&gt;$B$90,R77,"NA")</f>
        <v>out</v>
      </c>
      <c r="V77" s="94" t="str">
        <f aca="false">IF(Q77&gt;$B$91,R77,"NA")</f>
        <v>out</v>
      </c>
      <c r="W77" s="94" t="str">
        <f aca="false">IF(Q77&gt;$B$92,R77,"NA")</f>
        <v>out</v>
      </c>
      <c r="X77" s="94" t="str">
        <f aca="false">IF(Q77&gt;$B$93,R77,"NA")</f>
        <v>out</v>
      </c>
      <c r="Y77" s="93" t="str">
        <f aca="false">IF(Q77&gt;$B$94,R77,"NA")</f>
        <v>out</v>
      </c>
      <c r="Z77" s="94" t="str">
        <f aca="false">IF(Q77&gt;$B$95,R77,"NA")</f>
        <v>out</v>
      </c>
      <c r="AA77" s="94"/>
      <c r="AB77" s="94" t="str">
        <f aca="false">IF(Q77&gt;$B$89,S77,"NA")</f>
        <v>out</v>
      </c>
      <c r="AC77" s="94" t="str">
        <f aca="false">IF(Q77&gt;$B$90,S77,"NA")</f>
        <v>out</v>
      </c>
      <c r="AD77" s="94" t="str">
        <f aca="false">IF(Q77&gt;$B$91,S77,"NA")</f>
        <v>out</v>
      </c>
      <c r="AE77" s="94" t="str">
        <f aca="false">IF(Q77&gt;$B$92,S77,"NA")</f>
        <v>out</v>
      </c>
      <c r="AF77" s="94" t="str">
        <f aca="false">IF(Q77&gt;$B$93,S77,"NA")</f>
        <v>out</v>
      </c>
      <c r="AG77" s="93" t="str">
        <f aca="false">IF(Q77&gt;$B$94,S77,"NA")</f>
        <v>out</v>
      </c>
      <c r="AH77" s="94" t="str">
        <f aca="false">IF(Q77&gt;$B$95,S77,"NA")</f>
        <v>out</v>
      </c>
      <c r="AI77" s="69"/>
    </row>
    <row r="78" customFormat="false" ht="13.2" hidden="false" customHeight="false" outlineLevel="0" collapsed="false">
      <c r="A78" s="12" t="s">
        <v>157</v>
      </c>
      <c r="B78" s="13"/>
      <c r="G78" s="13"/>
      <c r="H78" s="13"/>
      <c r="I78" s="13"/>
      <c r="J78" s="13"/>
      <c r="K78" s="13"/>
      <c r="L78" s="13"/>
      <c r="M78" s="13"/>
      <c r="N78" s="13"/>
      <c r="O78" s="94"/>
      <c r="P78" s="97" t="n">
        <v>53</v>
      </c>
      <c r="Q78" s="98" t="str">
        <f aca="false">IF(G75=0,"out",ABS((G75-G66)*(H75-H66)))</f>
        <v>out</v>
      </c>
      <c r="R78" s="93" t="str">
        <f aca="false">IF(I75=0,"out",(I75-I66)^2)</f>
        <v>out</v>
      </c>
      <c r="S78" s="93" t="str">
        <f aca="false">IF(J75=0,"out",(J75-J66)^2)</f>
        <v>out</v>
      </c>
      <c r="T78" s="94" t="str">
        <f aca="false">IF(Q78&gt;$B$89,R78,"NA")</f>
        <v>out</v>
      </c>
      <c r="U78" s="94" t="str">
        <f aca="false">IF(Q78&gt;$B$90,R78,"NA")</f>
        <v>out</v>
      </c>
      <c r="V78" s="94" t="str">
        <f aca="false">IF(Q78&gt;$B$91,R78,"NA")</f>
        <v>out</v>
      </c>
      <c r="W78" s="94" t="str">
        <f aca="false">IF(Q78&gt;$B$92,R78,"NA")</f>
        <v>out</v>
      </c>
      <c r="X78" s="94" t="str">
        <f aca="false">IF(Q78&gt;$B$93,R78,"NA")</f>
        <v>out</v>
      </c>
      <c r="Y78" s="93" t="str">
        <f aca="false">IF(Q78&gt;$B$94,R78,"NA")</f>
        <v>out</v>
      </c>
      <c r="Z78" s="94" t="str">
        <f aca="false">IF(Q78&gt;$B$95,R78,"NA")</f>
        <v>out</v>
      </c>
      <c r="AA78" s="94"/>
      <c r="AB78" s="94" t="str">
        <f aca="false">IF(Q78&gt;$B$89,S78,"NA")</f>
        <v>out</v>
      </c>
      <c r="AC78" s="94" t="str">
        <f aca="false">IF(Q78&gt;$B$90,S78,"NA")</f>
        <v>out</v>
      </c>
      <c r="AD78" s="94" t="str">
        <f aca="false">IF(Q78&gt;$B$91,S78,"NA")</f>
        <v>out</v>
      </c>
      <c r="AE78" s="94" t="str">
        <f aca="false">IF(Q78&gt;$B$92,S78,"NA")</f>
        <v>out</v>
      </c>
      <c r="AF78" s="94" t="str">
        <f aca="false">IF(Q78&gt;$B$93,S78,"NA")</f>
        <v>out</v>
      </c>
      <c r="AG78" s="93" t="str">
        <f aca="false">IF(Q78&gt;$B$94,S78,"NA")</f>
        <v>out</v>
      </c>
      <c r="AH78" s="94" t="str">
        <f aca="false">IF(Q78&gt;$B$95,S78,"NA")</f>
        <v>out</v>
      </c>
      <c r="AI78" s="69"/>
    </row>
    <row r="79" customFormat="false" ht="13.2" hidden="false" customHeight="false" outlineLevel="0" collapsed="false">
      <c r="D79" s="109" t="s">
        <v>233</v>
      </c>
      <c r="E79" s="36"/>
      <c r="F79" s="109" t="s">
        <v>228</v>
      </c>
      <c r="G79" s="13"/>
      <c r="H79" s="13"/>
      <c r="I79" s="13"/>
      <c r="J79" s="13"/>
      <c r="K79" s="13"/>
      <c r="L79" s="13"/>
      <c r="M79" s="13"/>
      <c r="N79" s="13"/>
      <c r="O79" s="94"/>
      <c r="P79" s="97" t="n">
        <v>54</v>
      </c>
      <c r="Q79" s="98" t="str">
        <f aca="false">IF(G76=0,"out",ABS((G76-G67)*(H76-H67)))</f>
        <v>out</v>
      </c>
      <c r="R79" s="93" t="str">
        <f aca="false">IF(I76=0,"out",(I76-I67)^2)</f>
        <v>out</v>
      </c>
      <c r="S79" s="93" t="str">
        <f aca="false">IF(J76=0,"out",(J76-J67)^2)</f>
        <v>out</v>
      </c>
      <c r="T79" s="94" t="str">
        <f aca="false">IF(Q79&gt;$B$89,R79,"NA")</f>
        <v>out</v>
      </c>
      <c r="U79" s="94" t="str">
        <f aca="false">IF(Q79&gt;$B$90,R79,"NA")</f>
        <v>out</v>
      </c>
      <c r="V79" s="94" t="str">
        <f aca="false">IF(Q79&gt;$B$91,R79,"NA")</f>
        <v>out</v>
      </c>
      <c r="W79" s="94" t="str">
        <f aca="false">IF(Q79&gt;$B$92,R79,"NA")</f>
        <v>out</v>
      </c>
      <c r="X79" s="94" t="str">
        <f aca="false">IF(Q79&gt;$B$93,R79,"NA")</f>
        <v>out</v>
      </c>
      <c r="Y79" s="93" t="str">
        <f aca="false">IF(Q79&gt;$B$94,R79,"NA")</f>
        <v>out</v>
      </c>
      <c r="Z79" s="94" t="str">
        <f aca="false">IF(Q79&gt;$B$95,R79,"NA")</f>
        <v>out</v>
      </c>
      <c r="AA79" s="94"/>
      <c r="AB79" s="94" t="str">
        <f aca="false">IF(Q79&gt;$B$89,S79,"NA")</f>
        <v>out</v>
      </c>
      <c r="AC79" s="94" t="str">
        <f aca="false">IF(Q79&gt;$B$90,S79,"NA")</f>
        <v>out</v>
      </c>
      <c r="AD79" s="94" t="str">
        <f aca="false">IF(Q79&gt;$B$91,S79,"NA")</f>
        <v>out</v>
      </c>
      <c r="AE79" s="94" t="str">
        <f aca="false">IF(Q79&gt;$B$92,S79,"NA")</f>
        <v>out</v>
      </c>
      <c r="AF79" s="94" t="str">
        <f aca="false">IF(Q79&gt;$B$93,S79,"NA")</f>
        <v>out</v>
      </c>
      <c r="AG79" s="93" t="str">
        <f aca="false">IF(Q79&gt;$B$94,S79,"NA")</f>
        <v>out</v>
      </c>
      <c r="AH79" s="94" t="str">
        <f aca="false">IF(Q79&gt;$B$95,S79,"NA")</f>
        <v>out</v>
      </c>
      <c r="AI79" s="69"/>
    </row>
    <row r="80" customFormat="false" ht="13.2" hidden="false" customHeight="false" outlineLevel="0" collapsed="false">
      <c r="C80" s="49" t="s">
        <v>234</v>
      </c>
      <c r="D80" s="13" t="n">
        <f aca="false">COUNTIF(B66:B76,"&gt;0")</f>
        <v>6</v>
      </c>
      <c r="E80" s="31"/>
      <c r="F80" s="13" t="n">
        <f aca="false">COUNTIF(F66:F76,"&gt;0")</f>
        <v>6</v>
      </c>
      <c r="G80" s="13"/>
      <c r="H80" s="13"/>
      <c r="I80" s="13"/>
      <c r="J80" s="13"/>
      <c r="K80" s="13"/>
      <c r="L80" s="13"/>
      <c r="M80" s="13"/>
      <c r="N80" s="13"/>
      <c r="O80" s="94"/>
      <c r="P80" s="97" t="n">
        <v>55</v>
      </c>
      <c r="Q80" s="98" t="str">
        <f aca="false">IF(G76=0,"out",ABS((G76-G66)*(H76-H66)))</f>
        <v>out</v>
      </c>
      <c r="R80" s="93" t="str">
        <f aca="false">IF(I76=0,"out",(I76-I66)^2)</f>
        <v>out</v>
      </c>
      <c r="S80" s="93" t="str">
        <f aca="false">IF(J76=0,"out",(J76-J66)^2)</f>
        <v>out</v>
      </c>
      <c r="T80" s="94" t="str">
        <f aca="false">IF(Q80&gt;$B$89,R80,"NA")</f>
        <v>out</v>
      </c>
      <c r="U80" s="94" t="str">
        <f aca="false">IF(Q80&gt;$B$90,R80,"NA")</f>
        <v>out</v>
      </c>
      <c r="V80" s="94" t="str">
        <f aca="false">IF(Q80&gt;$B$91,R80,"NA")</f>
        <v>out</v>
      </c>
      <c r="W80" s="94" t="str">
        <f aca="false">IF(Q80&gt;$B$92,R80,"NA")</f>
        <v>out</v>
      </c>
      <c r="X80" s="94" t="str">
        <f aca="false">IF(Q80&gt;$B$93,R80,"NA")</f>
        <v>out</v>
      </c>
      <c r="Y80" s="93" t="str">
        <f aca="false">IF(Q80&gt;$B$94,R80,"NA")</f>
        <v>out</v>
      </c>
      <c r="Z80" s="94" t="str">
        <f aca="false">IF(Q80&gt;$B$95,R80,"NA")</f>
        <v>out</v>
      </c>
      <c r="AA80" s="94"/>
      <c r="AB80" s="94" t="str">
        <f aca="false">IF(Q80&gt;$B$89,S80,"NA")</f>
        <v>out</v>
      </c>
      <c r="AC80" s="94" t="str">
        <f aca="false">IF(Q80&gt;$B$90,S80,"NA")</f>
        <v>out</v>
      </c>
      <c r="AD80" s="94" t="str">
        <f aca="false">IF(Q80&gt;$B$91,S80,"NA")</f>
        <v>out</v>
      </c>
      <c r="AE80" s="94" t="str">
        <f aca="false">IF(Q80&gt;$B$92,S80,"NA")</f>
        <v>out</v>
      </c>
      <c r="AF80" s="94" t="str">
        <f aca="false">IF(Q80&gt;$B$93,S80,"NA")</f>
        <v>out</v>
      </c>
      <c r="AG80" s="93" t="str">
        <f aca="false">IF(Q80&gt;$B$94,S80,"NA")</f>
        <v>out</v>
      </c>
      <c r="AH80" s="94" t="str">
        <f aca="false">IF(Q80&gt;$B$95,S80,"NA")</f>
        <v>out</v>
      </c>
      <c r="AI80" s="69"/>
    </row>
    <row r="81" customFormat="false" ht="13.2" hidden="false" customHeight="false" outlineLevel="0" collapsed="false">
      <c r="C81" s="49" t="s">
        <v>196</v>
      </c>
      <c r="D81" s="13" t="n">
        <f aca="false">D80*(D80-1)/2</f>
        <v>15</v>
      </c>
      <c r="E81" s="31"/>
      <c r="F81" s="13" t="n">
        <f aca="false">F80*(F80-1)/2</f>
        <v>15</v>
      </c>
      <c r="G81" s="13"/>
      <c r="H81" s="13"/>
      <c r="I81" s="13"/>
      <c r="J81" s="13"/>
      <c r="K81" s="13"/>
      <c r="L81" s="13"/>
      <c r="M81" s="13"/>
      <c r="N81" s="13"/>
      <c r="O81" s="94"/>
      <c r="P81" s="97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69"/>
    </row>
    <row r="82" customFormat="false" ht="13.2" hidden="false" customHeight="false" outlineLevel="0" collapsed="false">
      <c r="C82" s="49" t="s">
        <v>197</v>
      </c>
      <c r="D82" s="108" t="n">
        <f aca="false">MIN(Q26:Q80)</f>
        <v>61.8969650374485</v>
      </c>
      <c r="E82" s="110"/>
      <c r="F82" s="108" t="n">
        <f aca="false">MIN(Q26:Q80)</f>
        <v>61.8969650374485</v>
      </c>
      <c r="G82" s="13"/>
      <c r="H82" s="13"/>
      <c r="I82" s="13"/>
      <c r="J82" s="13"/>
      <c r="K82" s="13"/>
      <c r="L82" s="13"/>
      <c r="M82" s="13"/>
      <c r="N82" s="13"/>
      <c r="O82" s="94"/>
      <c r="P82" s="94"/>
      <c r="Q82" s="97" t="s">
        <v>202</v>
      </c>
      <c r="R82" s="94"/>
      <c r="S82" s="94"/>
      <c r="T82" s="94" t="n">
        <f aca="false">COUNTIF(T26:T80,"&gt;0")</f>
        <v>1</v>
      </c>
      <c r="U82" s="94" t="n">
        <f aca="false">COUNTIF(U26:U80,"&gt;0")</f>
        <v>1</v>
      </c>
      <c r="V82" s="94" t="n">
        <f aca="false">COUNTIF(V26:V80,"&gt;0")</f>
        <v>5</v>
      </c>
      <c r="W82" s="94" t="n">
        <f aca="false">COUNTIF(W26:W80,"&gt;0")</f>
        <v>9</v>
      </c>
      <c r="X82" s="94" t="n">
        <f aca="false">COUNTIF(X26:X80,"&gt;0")</f>
        <v>15</v>
      </c>
      <c r="Y82" s="94" t="n">
        <f aca="false">COUNTIF(Y26:Y80,"&gt;0")</f>
        <v>15</v>
      </c>
      <c r="Z82" s="94" t="n">
        <f aca="false">COUNTIF(Z26:Z80,"&gt;0")</f>
        <v>15</v>
      </c>
      <c r="AA82" s="94"/>
      <c r="AB82" s="94" t="n">
        <f aca="false">COUNTIF(AB26:AB80,"&gt;0")</f>
        <v>1</v>
      </c>
      <c r="AC82" s="94" t="n">
        <f aca="false">COUNTIF(AC26:AC80,"&gt;0")</f>
        <v>1</v>
      </c>
      <c r="AD82" s="94" t="n">
        <f aca="false">COUNTIF(AD26:AD80,"&gt;0")</f>
        <v>5</v>
      </c>
      <c r="AE82" s="94" t="n">
        <f aca="false">COUNTIF(AE26:AE80,"&gt;0")</f>
        <v>9</v>
      </c>
      <c r="AF82" s="94" t="n">
        <f aca="false">COUNTIF(AF26:AF80,"&gt;0")</f>
        <v>14</v>
      </c>
      <c r="AG82" s="94" t="n">
        <f aca="false">COUNTIF(AG26:AG80,"&gt;0")</f>
        <v>14</v>
      </c>
      <c r="AH82" s="94" t="n">
        <f aca="false">COUNTIF(AH26:AH80,"&gt;0")</f>
        <v>14</v>
      </c>
      <c r="AI82" s="69"/>
    </row>
    <row r="83" customFormat="false" ht="13.2" hidden="false" customHeight="false" outlineLevel="0" collapsed="false">
      <c r="C83" s="49" t="s">
        <v>198</v>
      </c>
      <c r="D83" s="108" t="n">
        <f aca="false">MAX(Q26:Q80)</f>
        <v>4372.30283030635</v>
      </c>
      <c r="E83" s="110"/>
      <c r="F83" s="108" t="n">
        <f aca="false">MAX(Q26:Q80)</f>
        <v>4372.30283030635</v>
      </c>
      <c r="G83" s="13"/>
      <c r="H83" s="13"/>
      <c r="I83" s="13"/>
      <c r="J83" s="13"/>
      <c r="K83" s="13"/>
      <c r="L83" s="13"/>
      <c r="M83" s="13"/>
      <c r="N83" s="13"/>
      <c r="O83" s="94"/>
      <c r="P83" s="94"/>
      <c r="Q83" s="97" t="s">
        <v>199</v>
      </c>
      <c r="R83" s="93" t="n">
        <f aca="false">SUM(R26:R80)</f>
        <v>8.088</v>
      </c>
      <c r="S83" s="93" t="n">
        <f aca="false">SUM(S26:S80)</f>
        <v>1.5065</v>
      </c>
      <c r="T83" s="93" t="n">
        <f aca="false">SUM(T26:T80)</f>
        <v>0.4225</v>
      </c>
      <c r="U83" s="93" t="n">
        <f aca="false">SUM(U26:U80)</f>
        <v>0.4225</v>
      </c>
      <c r="V83" s="93" t="n">
        <f aca="false">SUM(V26:V80)</f>
        <v>1.0958</v>
      </c>
      <c r="W83" s="93" t="n">
        <f aca="false">SUM(W26:W80)</f>
        <v>4.2752</v>
      </c>
      <c r="X83" s="93" t="n">
        <f aca="false">SUM(X26:X80)</f>
        <v>8.088</v>
      </c>
      <c r="Y83" s="93" t="n">
        <f aca="false">SUM(Y26:Y80)</f>
        <v>8.088</v>
      </c>
      <c r="Z83" s="93" t="n">
        <f aca="false">SUM(Z26:Z80)</f>
        <v>8.088</v>
      </c>
      <c r="AA83" s="93"/>
      <c r="AB83" s="93" t="n">
        <f aca="false">SUM(AB26:AB80)</f>
        <v>0.2025</v>
      </c>
      <c r="AC83" s="93" t="n">
        <f aca="false">SUM(AC26:AC80)</f>
        <v>0.2025</v>
      </c>
      <c r="AD83" s="93" t="n">
        <f aca="false">SUM(AD26:AD80)</f>
        <v>0.7192</v>
      </c>
      <c r="AE83" s="93" t="n">
        <f aca="false">SUM(AE26:AE80)</f>
        <v>1.2433</v>
      </c>
      <c r="AF83" s="93" t="n">
        <f aca="false">SUM(AF26:AF80)</f>
        <v>1.5065</v>
      </c>
      <c r="AG83" s="93" t="n">
        <f aca="false">SUM(AG26:AG80)</f>
        <v>1.5065</v>
      </c>
      <c r="AH83" s="93" t="n">
        <f aca="false">SUM(AH26:AH80)</f>
        <v>1.5065</v>
      </c>
      <c r="AI83" s="69"/>
    </row>
    <row r="84" customFormat="false" ht="13.2" hidden="false" customHeight="false" outlineLevel="0" collapsed="false">
      <c r="C84" s="49" t="s">
        <v>200</v>
      </c>
      <c r="D84" s="108" t="n">
        <f aca="false">D83-D82</f>
        <v>4310.4058652689</v>
      </c>
      <c r="E84" s="110"/>
      <c r="F84" s="108" t="n">
        <f aca="false">F83-F82</f>
        <v>4310.4058652689</v>
      </c>
      <c r="G84" s="13"/>
      <c r="H84" s="13"/>
      <c r="I84" s="13"/>
      <c r="J84" s="13"/>
      <c r="K84" s="13"/>
      <c r="L84" s="13"/>
      <c r="M84" s="13"/>
      <c r="N84" s="13"/>
      <c r="O84" s="94"/>
      <c r="P84" s="94"/>
      <c r="Q84" s="94"/>
      <c r="R84" s="97" t="s">
        <v>201</v>
      </c>
      <c r="S84" s="97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69"/>
    </row>
    <row r="85" customFormat="false" ht="13.2" hidden="false" customHeight="false" outlineLevel="0" collapsed="false">
      <c r="D85" s="35"/>
      <c r="E85" s="31"/>
      <c r="O85" s="94"/>
      <c r="P85" s="94"/>
      <c r="Q85" s="94"/>
      <c r="R85" s="97" t="s">
        <v>202</v>
      </c>
      <c r="S85" s="97"/>
      <c r="T85" s="92" t="n">
        <f aca="false">COUNTIF(T26:T80,"&gt;0")</f>
        <v>1</v>
      </c>
      <c r="U85" s="92" t="n">
        <f aca="false">IF((U82-T82)&lt;0,0,(U82-T82))</f>
        <v>0</v>
      </c>
      <c r="V85" s="92" t="n">
        <f aca="false">IF((V82-U82)&lt;0,0,(V82-U82))</f>
        <v>4</v>
      </c>
      <c r="W85" s="92" t="n">
        <f aca="false">IF((W82-V82)&lt;0,0,(W82-V82))</f>
        <v>4</v>
      </c>
      <c r="X85" s="92" t="n">
        <f aca="false">IF((X82-W82)&lt;0,0,(X82-W82))</f>
        <v>6</v>
      </c>
      <c r="Y85" s="92" t="n">
        <f aca="false">IF((Y82-X82)&lt;0,0,(Y82-X82))</f>
        <v>0</v>
      </c>
      <c r="Z85" s="92" t="n">
        <f aca="false">IF((Z82-Y82)&lt;0,0,(Z82-Y82))</f>
        <v>0</v>
      </c>
      <c r="AA85" s="92"/>
      <c r="AB85" s="92" t="n">
        <f aca="false">COUNTIF(AB26:AB80,"&gt;0")</f>
        <v>1</v>
      </c>
      <c r="AC85" s="92" t="n">
        <f aca="false">IF((AC82-AB82)&lt;0,0,(AC82-AB82))</f>
        <v>0</v>
      </c>
      <c r="AD85" s="92" t="n">
        <f aca="false">IF((AD82-AC82)&lt;0,0,(AD82-AC82))</f>
        <v>4</v>
      </c>
      <c r="AE85" s="92" t="n">
        <f aca="false">IF((AE82-AD82)&lt;0,0,(AE82-AD82))</f>
        <v>4</v>
      </c>
      <c r="AF85" s="92" t="n">
        <f aca="false">IF((AF82-AE82)&lt;0,0,(AF82-AE82))</f>
        <v>5</v>
      </c>
      <c r="AG85" s="92" t="n">
        <f aca="false">IF((AG82-AF82)&lt;0,0,(AG82-AF82))</f>
        <v>0</v>
      </c>
      <c r="AH85" s="92" t="n">
        <f aca="false">IF((AH82-AG82)&lt;0,0,(AH82-AG82))</f>
        <v>0</v>
      </c>
      <c r="AI85" s="69"/>
    </row>
    <row r="86" customFormat="false" ht="13.2" hidden="false" customHeight="false" outlineLevel="0" collapsed="false">
      <c r="C86" s="49" t="s">
        <v>203</v>
      </c>
      <c r="D86" s="13" t="n">
        <f aca="false">INT((1+3.3*LOG(D81)+0.6))</f>
        <v>5</v>
      </c>
      <c r="E86" s="31"/>
      <c r="F86" s="13" t="n">
        <f aca="false">INT((1+3.3*LOG(F81)+0.6))</f>
        <v>5</v>
      </c>
      <c r="G86" s="13"/>
      <c r="O86" s="94"/>
      <c r="P86" s="94"/>
      <c r="Q86" s="94"/>
      <c r="R86" s="97" t="s">
        <v>199</v>
      </c>
      <c r="S86" s="97"/>
      <c r="T86" s="93" t="n">
        <f aca="false">T83</f>
        <v>0.4225</v>
      </c>
      <c r="U86" s="93" t="n">
        <f aca="false">IF((U83-T83)&lt;0,0,(U83-T83))</f>
        <v>0</v>
      </c>
      <c r="V86" s="93" t="n">
        <f aca="false">IF((V83-U83)&lt;0,0,(V83-U83))</f>
        <v>0.6733</v>
      </c>
      <c r="W86" s="93" t="n">
        <f aca="false">IF((W83-V83)&lt;0,0,(W83-V83))</f>
        <v>3.1794</v>
      </c>
      <c r="X86" s="93" t="n">
        <f aca="false">IF((X83-W83)&lt;0,0,(X83-W83))</f>
        <v>3.8128</v>
      </c>
      <c r="Y86" s="93" t="n">
        <f aca="false">IF((Y83-X83)&lt;0,0,(Y83-X83))</f>
        <v>0</v>
      </c>
      <c r="Z86" s="93" t="n">
        <f aca="false">IF((Z83-Y83)&lt;0,0,(Z83-Y83))</f>
        <v>0</v>
      </c>
      <c r="AA86" s="93"/>
      <c r="AB86" s="93" t="n">
        <f aca="false">AB83</f>
        <v>0.2025</v>
      </c>
      <c r="AC86" s="93" t="n">
        <f aca="false">IF((AC83-AB83)&lt;0,0,(AC83-AB83))</f>
        <v>0</v>
      </c>
      <c r="AD86" s="93" t="n">
        <f aca="false">IF((AD83-AC83)&lt;0,0,(AD83-AC83))</f>
        <v>0.5167</v>
      </c>
      <c r="AE86" s="93" t="n">
        <f aca="false">IF((AE83-AD83)&lt;0,0,(AE83-AD83))</f>
        <v>0.5241</v>
      </c>
      <c r="AF86" s="93" t="n">
        <f aca="false">IF((AF83-AE83)&lt;0,0,(AF83-AE83))</f>
        <v>0.2632</v>
      </c>
      <c r="AG86" s="93" t="n">
        <f aca="false">IF((AG83-AF83)&lt;0,0,(AG83-AF83))</f>
        <v>0</v>
      </c>
      <c r="AH86" s="93" t="n">
        <f aca="false">IF((AH83-AG83)&lt;0,0,(AH83-AG83))</f>
        <v>0</v>
      </c>
      <c r="AI86" s="69"/>
    </row>
    <row r="87" customFormat="false" ht="15" hidden="false" customHeight="false" outlineLevel="0" collapsed="false">
      <c r="A87" s="38" t="s">
        <v>204</v>
      </c>
      <c r="B87" s="38"/>
      <c r="C87" s="74" t="s">
        <v>235</v>
      </c>
      <c r="D87" s="39" t="s">
        <v>206</v>
      </c>
      <c r="E87" s="31"/>
      <c r="F87" s="74" t="s">
        <v>236</v>
      </c>
      <c r="G87" s="39" t="s">
        <v>206</v>
      </c>
      <c r="O87" s="94"/>
      <c r="P87" s="94"/>
      <c r="Q87" s="94"/>
      <c r="R87" s="97" t="s">
        <v>207</v>
      </c>
      <c r="S87" s="97"/>
      <c r="T87" s="98" t="n">
        <f aca="false">IF(T85=0,"NA",T86/T85)</f>
        <v>0.4225</v>
      </c>
      <c r="U87" s="98" t="str">
        <f aca="false">IF(U85=0,"NA",U86/U85)</f>
        <v>NA</v>
      </c>
      <c r="V87" s="98" t="n">
        <f aca="false">IF(V85=0,"NA",V86/V85)</f>
        <v>0.168325</v>
      </c>
      <c r="W87" s="98" t="n">
        <f aca="false">IF(W85=0,"NA",W86/W85)</f>
        <v>0.79485</v>
      </c>
      <c r="X87" s="98" t="n">
        <f aca="false">IF(X85=0,"NA",X86/X85)</f>
        <v>0.635466666666667</v>
      </c>
      <c r="Y87" s="98" t="str">
        <f aca="false">IF(Y85=0,"NA",Y86/Y85)</f>
        <v>NA</v>
      </c>
      <c r="Z87" s="98" t="str">
        <f aca="false">IF(Z85=0,"NA",Z86/Z85)</f>
        <v>NA</v>
      </c>
      <c r="AA87" s="98"/>
      <c r="AB87" s="98" t="n">
        <f aca="false">IF(AB85=0,"NA",AB86/AB85)</f>
        <v>0.2025</v>
      </c>
      <c r="AC87" s="98" t="str">
        <f aca="false">IF(AC85=0,"NA",AC86/AC85)</f>
        <v>NA</v>
      </c>
      <c r="AD87" s="98" t="n">
        <f aca="false">IF(AD85=0,"NA",AD86/AD85)</f>
        <v>0.129175</v>
      </c>
      <c r="AE87" s="98" t="n">
        <f aca="false">IF(AE85=0,"NA",AE86/AE85)</f>
        <v>0.131025</v>
      </c>
      <c r="AF87" s="98" t="n">
        <f aca="false">IF(AF85=0,"NA",AF86/AF85)</f>
        <v>0.05264</v>
      </c>
      <c r="AG87" s="98" t="str">
        <f aca="false">IF(AG85=0,"NA",AG86/AG85)</f>
        <v>NA</v>
      </c>
      <c r="AH87" s="98" t="str">
        <f aca="false">IF(AH85=0,"NA",AH86/AH85)</f>
        <v>NA</v>
      </c>
      <c r="AI87" s="69"/>
    </row>
    <row r="88" customFormat="false" ht="13.2" hidden="false" customHeight="false" outlineLevel="0" collapsed="false">
      <c r="A88" s="39" t="n">
        <f aca="false">IF(D86="N/A","N/A",D86)</f>
        <v>5</v>
      </c>
      <c r="B88" s="108" t="n">
        <f aca="false">D83</f>
        <v>4372.30283030635</v>
      </c>
      <c r="C88" s="88" t="n">
        <f aca="false">T86</f>
        <v>0.4225</v>
      </c>
      <c r="D88" s="88" t="n">
        <f aca="false">T87</f>
        <v>0.4225</v>
      </c>
      <c r="E88" s="31"/>
      <c r="F88" s="88" t="n">
        <f aca="false">AB86</f>
        <v>0.2025</v>
      </c>
      <c r="G88" s="88" t="n">
        <f aca="false">AB87</f>
        <v>0.2025</v>
      </c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69"/>
    </row>
    <row r="89" customFormat="false" ht="13.2" hidden="false" customHeight="false" outlineLevel="0" collapsed="false">
      <c r="A89" s="39" t="n">
        <f aca="false">IF(A88&gt;1,A88-1,0)</f>
        <v>4</v>
      </c>
      <c r="B89" s="108" t="n">
        <f aca="false">IF(A89=0,0,B88-($F$84/$F$86))</f>
        <v>3510.22165725257</v>
      </c>
      <c r="C89" s="88" t="n">
        <f aca="false">U86</f>
        <v>0</v>
      </c>
      <c r="D89" s="88" t="str">
        <f aca="false">U87</f>
        <v>NA</v>
      </c>
      <c r="E89" s="31"/>
      <c r="F89" s="88" t="n">
        <f aca="false">AC86</f>
        <v>0</v>
      </c>
      <c r="G89" s="88" t="str">
        <f aca="false">AC87</f>
        <v>NA</v>
      </c>
      <c r="O89" s="94"/>
      <c r="P89" s="94" t="s">
        <v>237</v>
      </c>
      <c r="Q89" s="94"/>
      <c r="R89" s="94"/>
      <c r="S89" s="97" t="s">
        <v>238</v>
      </c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69"/>
    </row>
    <row r="90" customFormat="false" ht="13.2" hidden="false" customHeight="false" outlineLevel="0" collapsed="false">
      <c r="A90" s="39" t="n">
        <f aca="false">IF(A89&gt;1,A89-1,0)</f>
        <v>3</v>
      </c>
      <c r="B90" s="108" t="n">
        <f aca="false">IF(A90=0,0,B89-($F$84/$F$86))</f>
        <v>2648.14048419879</v>
      </c>
      <c r="C90" s="88" t="n">
        <f aca="false">V86</f>
        <v>0.6733</v>
      </c>
      <c r="D90" s="58" t="n">
        <f aca="false">V87</f>
        <v>0.168325</v>
      </c>
      <c r="E90" s="31"/>
      <c r="F90" s="88" t="n">
        <f aca="false">AD86</f>
        <v>0.5167</v>
      </c>
      <c r="G90" s="58" t="n">
        <f aca="false">AD87</f>
        <v>0.129175</v>
      </c>
      <c r="O90" s="94"/>
      <c r="P90" s="94" t="s">
        <v>239</v>
      </c>
      <c r="Q90" s="94"/>
      <c r="R90" s="97" t="s">
        <v>240</v>
      </c>
      <c r="S90" s="94" t="s">
        <v>241</v>
      </c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69"/>
    </row>
    <row r="91" customFormat="false" ht="13.2" hidden="false" customHeight="false" outlineLevel="0" collapsed="false">
      <c r="A91" s="39" t="n">
        <f aca="false">IF(A90&gt;1,A90-1,0)</f>
        <v>2</v>
      </c>
      <c r="B91" s="108" t="n">
        <f aca="false">IF(A91=0,0,B90-($F$84/$F$86))</f>
        <v>1786.05931114501</v>
      </c>
      <c r="C91" s="88" t="n">
        <f aca="false">W86</f>
        <v>3.1794</v>
      </c>
      <c r="D91" s="58" t="n">
        <f aca="false">W87</f>
        <v>0.79485</v>
      </c>
      <c r="E91" s="31"/>
      <c r="F91" s="88" t="n">
        <f aca="false">AE86</f>
        <v>0.5241</v>
      </c>
      <c r="G91" s="58" t="n">
        <f aca="false">AE87</f>
        <v>0.131025</v>
      </c>
      <c r="O91" s="94"/>
      <c r="P91" s="94"/>
      <c r="Q91" s="98" t="n">
        <f aca="false">B88</f>
        <v>4372.30283030635</v>
      </c>
      <c r="R91" s="93" t="n">
        <f aca="false">D88</f>
        <v>0.4225</v>
      </c>
      <c r="S91" s="93" t="n">
        <f aca="false">G88</f>
        <v>0.2025</v>
      </c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69"/>
    </row>
    <row r="92" customFormat="false" ht="13.2" hidden="false" customHeight="false" outlineLevel="0" collapsed="false">
      <c r="A92" s="39" t="n">
        <f aca="false">IF(A91&gt;1,A91-1,0)</f>
        <v>1</v>
      </c>
      <c r="B92" s="108" t="n">
        <f aca="false">IF(A92=0,0,B91-($F$84/$F$86))</f>
        <v>923.978138091229</v>
      </c>
      <c r="C92" s="88" t="n">
        <f aca="false">X86</f>
        <v>3.8128</v>
      </c>
      <c r="D92" s="58" t="n">
        <f aca="false">X87</f>
        <v>0.635466666666667</v>
      </c>
      <c r="E92" s="31"/>
      <c r="F92" s="88" t="n">
        <f aca="false">AF86</f>
        <v>0.2632</v>
      </c>
      <c r="G92" s="58" t="n">
        <f aca="false">AF87</f>
        <v>0.05264</v>
      </c>
      <c r="O92" s="94"/>
      <c r="P92" s="94"/>
      <c r="Q92" s="98" t="n">
        <f aca="false">B89</f>
        <v>3510.22165725257</v>
      </c>
      <c r="R92" s="93" t="str">
        <f aca="false">D89</f>
        <v>NA</v>
      </c>
      <c r="S92" s="93" t="str">
        <f aca="false">G89</f>
        <v>NA</v>
      </c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69"/>
    </row>
    <row r="93" customFormat="false" ht="13.2" hidden="false" customHeight="false" outlineLevel="0" collapsed="false">
      <c r="A93" s="39" t="n">
        <f aca="false">IF(A92&gt;1,A92-1,0)</f>
        <v>0</v>
      </c>
      <c r="B93" s="108" t="n">
        <f aca="false">IF(A93=0,0,B92-($F$84/$F$86))</f>
        <v>0</v>
      </c>
      <c r="C93" s="88" t="n">
        <f aca="false">Y86</f>
        <v>0</v>
      </c>
      <c r="D93" s="58" t="str">
        <f aca="false">Y87</f>
        <v>NA</v>
      </c>
      <c r="E93" s="31"/>
      <c r="F93" s="88" t="n">
        <f aca="false">AG86</f>
        <v>0</v>
      </c>
      <c r="G93" s="58" t="str">
        <f aca="false">AG87</f>
        <v>NA</v>
      </c>
      <c r="O93" s="94"/>
      <c r="P93" s="94"/>
      <c r="Q93" s="98" t="n">
        <f aca="false">B90</f>
        <v>2648.14048419879</v>
      </c>
      <c r="R93" s="93" t="n">
        <f aca="false">D90</f>
        <v>0.168325</v>
      </c>
      <c r="S93" s="93" t="n">
        <f aca="false">G90</f>
        <v>0.129175</v>
      </c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69"/>
    </row>
    <row r="94" customFormat="false" ht="13.2" hidden="false" customHeight="false" outlineLevel="0" collapsed="false">
      <c r="A94" s="39" t="n">
        <f aca="false">IF(A93&gt;1,A93-1,0)</f>
        <v>0</v>
      </c>
      <c r="B94" s="108" t="n">
        <f aca="false">IF(A94=0,0,B93-($F$84/$F$86))</f>
        <v>0</v>
      </c>
      <c r="C94" s="88" t="n">
        <f aca="false">Z86</f>
        <v>0</v>
      </c>
      <c r="D94" s="58" t="str">
        <f aca="false">Z87</f>
        <v>NA</v>
      </c>
      <c r="E94" s="31"/>
      <c r="F94" s="88" t="n">
        <f aca="false">AH86</f>
        <v>0</v>
      </c>
      <c r="G94" s="58" t="str">
        <f aca="false">AH87</f>
        <v>NA</v>
      </c>
      <c r="H94" s="81"/>
      <c r="O94" s="94"/>
      <c r="P94" s="94"/>
      <c r="Q94" s="98" t="n">
        <f aca="false">B91</f>
        <v>1786.05931114501</v>
      </c>
      <c r="R94" s="93" t="n">
        <f aca="false">D91</f>
        <v>0.79485</v>
      </c>
      <c r="S94" s="93" t="n">
        <f aca="false">G91</f>
        <v>0.131025</v>
      </c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69"/>
    </row>
    <row r="95" customFormat="false" ht="13.2" hidden="false" customHeight="false" outlineLevel="0" collapsed="false">
      <c r="A95" s="39"/>
      <c r="B95" s="81"/>
      <c r="C95" s="111"/>
      <c r="D95" s="81"/>
      <c r="E95" s="31"/>
      <c r="F95" s="35"/>
      <c r="G95" s="111"/>
      <c r="H95" s="81"/>
      <c r="O95" s="94"/>
      <c r="P95" s="94"/>
      <c r="Q95" s="98" t="n">
        <f aca="false">B92</f>
        <v>923.978138091229</v>
      </c>
      <c r="R95" s="93" t="n">
        <f aca="false">D92</f>
        <v>0.635466666666667</v>
      </c>
      <c r="S95" s="93" t="n">
        <f aca="false">G92</f>
        <v>0.05264</v>
      </c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69"/>
    </row>
    <row r="96" customFormat="false" ht="13.2" hidden="false" customHeight="false" outlineLevel="0" collapsed="false">
      <c r="A96" s="12"/>
      <c r="B96" s="12"/>
      <c r="C96" s="53" t="s">
        <v>242</v>
      </c>
      <c r="D96" s="112" t="n">
        <f aca="false">R83/D81/2</f>
        <v>0.2696</v>
      </c>
      <c r="E96" s="113"/>
      <c r="F96" s="112" t="n">
        <f aca="false">S83/F81/2</f>
        <v>0.0502166666666667</v>
      </c>
      <c r="G96" s="12"/>
      <c r="O96" s="94"/>
      <c r="P96" s="94"/>
      <c r="Q96" s="98" t="n">
        <f aca="false">B93</f>
        <v>0</v>
      </c>
      <c r="R96" s="93" t="str">
        <f aca="false">D93</f>
        <v>NA</v>
      </c>
      <c r="S96" s="93" t="str">
        <f aca="false">G93</f>
        <v>NA</v>
      </c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69"/>
    </row>
    <row r="97" customFormat="false" ht="13.2" hidden="false" customHeight="false" outlineLevel="0" collapsed="false">
      <c r="E97" s="31"/>
      <c r="O97" s="94"/>
      <c r="P97" s="94"/>
      <c r="Q97" s="98" t="n">
        <f aca="false">B94</f>
        <v>0</v>
      </c>
      <c r="R97" s="93" t="str">
        <f aca="false">D94</f>
        <v>NA</v>
      </c>
      <c r="S97" s="93" t="str">
        <f aca="false">G94</f>
        <v>NA</v>
      </c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69"/>
    </row>
    <row r="98" customFormat="false" ht="13.2" hidden="false" customHeight="false" outlineLevel="0" collapsed="false">
      <c r="C98" s="49" t="s">
        <v>94</v>
      </c>
      <c r="D98" s="58" t="n">
        <f aca="false">MEDIAN(D66:D76)</f>
        <v>1.7</v>
      </c>
      <c r="E98" s="31"/>
      <c r="F98" s="58" t="n">
        <f aca="false">MEDIAN(F66:F76)</f>
        <v>0.98</v>
      </c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69"/>
    </row>
    <row r="99" customFormat="false" ht="13.2" hidden="false" customHeight="false" outlineLevel="0" collapsed="false">
      <c r="C99" s="49" t="s">
        <v>178</v>
      </c>
      <c r="D99" s="58" t="n">
        <f aca="false">AVERAGE(D66:D76)</f>
        <v>1.67</v>
      </c>
      <c r="E99" s="31"/>
      <c r="F99" s="58" t="n">
        <f aca="false">AVERAGE(F66:F76)</f>
        <v>1.06833333333333</v>
      </c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69"/>
    </row>
    <row r="100" customFormat="false" ht="13.2" hidden="false" customHeight="false" outlineLevel="0" collapsed="false">
      <c r="C100" s="49" t="s">
        <v>179</v>
      </c>
      <c r="D100" s="58" t="n">
        <f aca="false">STDEV(D66:D76)</f>
        <v>0.519230199429887</v>
      </c>
      <c r="E100" s="31"/>
      <c r="F100" s="58" t="n">
        <f aca="false">STDEV(F66:F76)</f>
        <v>0.224090755424374</v>
      </c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69"/>
    </row>
    <row r="101" customFormat="false" ht="13.2" hidden="false" customHeight="false" outlineLevel="0" collapsed="false">
      <c r="C101" s="49" t="s">
        <v>243</v>
      </c>
      <c r="D101" s="58" t="n">
        <f aca="false">100*D100/D99</f>
        <v>31.0916287083765</v>
      </c>
      <c r="E101" s="31"/>
      <c r="F101" s="58" t="n">
        <f aca="false">100*F100/F99</f>
        <v>20.9757337370709</v>
      </c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69"/>
    </row>
    <row r="102" customFormat="false" ht="13.2" hidden="false" customHeight="false" outlineLevel="0" collapsed="false">
      <c r="C102" s="49" t="s">
        <v>99</v>
      </c>
      <c r="D102" s="58" t="n">
        <f aca="false">D100*D100</f>
        <v>0.2696</v>
      </c>
      <c r="E102" s="31"/>
      <c r="F102" s="58" t="n">
        <f aca="false">F100*F100</f>
        <v>0.0502166666666667</v>
      </c>
      <c r="M102" s="19"/>
      <c r="N102" s="33" t="s">
        <v>209</v>
      </c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19"/>
      <c r="AB102" s="33" t="s">
        <v>209</v>
      </c>
      <c r="AC102" s="94"/>
      <c r="AD102" s="94"/>
      <c r="AE102" s="94"/>
      <c r="AF102" s="94"/>
      <c r="AG102" s="94"/>
      <c r="AH102" s="19"/>
      <c r="AI102" s="33" t="s">
        <v>209</v>
      </c>
    </row>
  </sheetData>
  <mergeCells count="3">
    <mergeCell ref="D17:E17"/>
    <mergeCell ref="D64:F64"/>
    <mergeCell ref="A87:B8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.43"/>
    <col collapsed="false" customWidth="true" hidden="false" outlineLevel="0" max="3" min="3" style="0" width="8.33"/>
    <col collapsed="false" customWidth="true" hidden="false" outlineLevel="0" max="4" min="4" style="0" width="7.66"/>
    <col collapsed="false" customWidth="true" hidden="false" outlineLevel="0" max="5" min="5" style="0" width="8.1"/>
    <col collapsed="false" customWidth="true" hidden="false" outlineLevel="0" max="7" min="6" style="0" width="8.33"/>
    <col collapsed="false" customWidth="true" hidden="false" outlineLevel="0" max="8" min="8" style="0" width="7.55"/>
    <col collapsed="false" customWidth="true" hidden="false" outlineLevel="0" max="9" min="9" style="0" width="7.99"/>
    <col collapsed="false" customWidth="true" hidden="false" outlineLevel="0" max="10" min="10" style="0" width="7.43"/>
    <col collapsed="false" customWidth="true" hidden="false" outlineLevel="0" max="11" min="11" style="0" width="9.66"/>
    <col collapsed="false" customWidth="true" hidden="false" outlineLevel="0" max="13" min="12" style="0" width="9.33"/>
    <col collapsed="false" customWidth="true" hidden="false" outlineLevel="0" max="14" min="14" style="0" width="12.55"/>
    <col collapsed="false" customWidth="true" hidden="false" outlineLevel="0" max="16" min="15" style="0" width="9.33"/>
    <col collapsed="false" customWidth="true" hidden="false" outlineLevel="0" max="30" min="30" style="0" width="11.66"/>
    <col collapsed="false" customWidth="true" hidden="false" outlineLevel="0" max="31" min="31" style="0" width="5.1"/>
    <col collapsed="false" customWidth="true" hidden="false" outlineLevel="0" max="34" min="34" style="0" width="7.43"/>
    <col collapsed="false" customWidth="true" hidden="false" outlineLevel="0" max="42" min="37" style="0" width="7.66"/>
  </cols>
  <sheetData>
    <row r="1" customFormat="false" ht="13.2" hidden="false" customHeight="false" outlineLevel="0" collapsed="false">
      <c r="L1" s="9" t="s">
        <v>0</v>
      </c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customFormat="false" ht="13.2" hidden="false" customHeight="false" outlineLevel="0" collapsed="false">
      <c r="L2" s="9" t="s">
        <v>34</v>
      </c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customFormat="false" ht="13.2" hidden="false" customHeight="false" outlineLevel="0" collapsed="false">
      <c r="A3" s="18" t="s">
        <v>57</v>
      </c>
      <c r="B3" s="19"/>
      <c r="C3" s="19"/>
      <c r="D3" s="19"/>
      <c r="E3" s="19"/>
      <c r="F3" s="20"/>
      <c r="G3" s="114"/>
      <c r="H3" s="114"/>
      <c r="I3" s="114"/>
      <c r="J3" s="35"/>
      <c r="L3" s="9" t="s">
        <v>2</v>
      </c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</row>
    <row r="4" customFormat="false" ht="13.2" hidden="false" customHeight="false" outlineLevel="0" collapsed="false">
      <c r="L4" s="9" t="s">
        <v>3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customFormat="false" ht="13.2" hidden="false" customHeight="false" outlineLevel="0" collapsed="false">
      <c r="A5" s="36" t="s">
        <v>143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customFormat="false" ht="13.2" hidden="false" customHeight="false" outlineLevel="0" collapsed="false"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</row>
    <row r="7" customFormat="false" ht="13.2" hidden="false" customHeight="false" outlineLevel="0" collapsed="false">
      <c r="A7" s="18" t="s">
        <v>244</v>
      </c>
      <c r="B7" s="19"/>
      <c r="C7" s="19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</row>
    <row r="8" customFormat="false" ht="15.6" hidden="false" customHeight="false" outlineLevel="0" collapsed="false">
      <c r="A8" s="0" t="s">
        <v>245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</row>
    <row r="9" customFormat="false" ht="13.2" hidden="false" customHeight="false" outlineLevel="0" collapsed="false">
      <c r="A9" s="0" t="s">
        <v>246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</row>
    <row r="10" customFormat="false" ht="13.2" hidden="false" customHeight="false" outlineLevel="0" collapsed="false">
      <c r="A10" s="0" t="s">
        <v>247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</row>
    <row r="11" customFormat="false" ht="15.6" hidden="false" customHeight="false" outlineLevel="0" collapsed="false">
      <c r="A11" s="0" t="s">
        <v>248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customFormat="false" ht="13.2" hidden="false" customHeight="false" outlineLevel="0" collapsed="false"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customFormat="false" ht="13.2" hidden="false" customHeight="false" outlineLevel="0" collapsed="false">
      <c r="A13" s="109" t="s">
        <v>85</v>
      </c>
      <c r="B13" s="39"/>
      <c r="C13" s="39"/>
      <c r="D13" s="39"/>
      <c r="E13" s="109" t="s">
        <v>249</v>
      </c>
      <c r="F13" s="39"/>
      <c r="G13" s="39"/>
      <c r="M13" s="115"/>
      <c r="N13" s="115"/>
      <c r="O13" s="115"/>
      <c r="P13" s="115"/>
      <c r="Q13" s="35"/>
      <c r="R13" s="35"/>
      <c r="S13" s="35"/>
      <c r="T13" s="35"/>
      <c r="U13" s="35"/>
      <c r="V13" s="35"/>
      <c r="W13" s="116"/>
      <c r="X13" s="35"/>
      <c r="Y13" s="35"/>
      <c r="Z13" s="35"/>
      <c r="AA13" s="35"/>
      <c r="AB13" s="35"/>
      <c r="AC13" s="35"/>
      <c r="AD13" s="35"/>
    </row>
    <row r="14" customFormat="false" ht="15.6" hidden="false" customHeight="false" outlineLevel="0" collapsed="false">
      <c r="A14" s="56" t="s">
        <v>250</v>
      </c>
      <c r="B14" s="0" t="s">
        <v>251</v>
      </c>
      <c r="C14" s="0" t="s">
        <v>252</v>
      </c>
      <c r="D14" s="39" t="s">
        <v>253</v>
      </c>
      <c r="E14" s="39" t="s">
        <v>254</v>
      </c>
      <c r="F14" s="39" t="s">
        <v>255</v>
      </c>
      <c r="M14" s="115"/>
      <c r="N14" s="115"/>
      <c r="O14" s="115"/>
      <c r="P14" s="11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13.2" hidden="false" customHeight="false" outlineLevel="0" collapsed="false">
      <c r="B15" s="37" t="s">
        <v>256</v>
      </c>
      <c r="C15" s="0" t="s">
        <v>257</v>
      </c>
      <c r="D15" s="39" t="s">
        <v>258</v>
      </c>
      <c r="E15" s="117" t="s">
        <v>259</v>
      </c>
      <c r="F15" s="117" t="s">
        <v>260</v>
      </c>
      <c r="M15" s="115"/>
      <c r="N15" s="115"/>
      <c r="O15" s="115"/>
      <c r="P15" s="115"/>
      <c r="Q15" s="35"/>
      <c r="R15" s="35"/>
      <c r="S15" s="35"/>
      <c r="T15" s="35"/>
      <c r="U15" s="35"/>
      <c r="V15" s="35"/>
      <c r="W15" s="35"/>
      <c r="X15" s="115"/>
      <c r="Y15" s="115"/>
      <c r="Z15" s="115"/>
      <c r="AA15" s="115"/>
      <c r="AB15" s="115"/>
      <c r="AC15" s="35"/>
      <c r="AD15" s="35"/>
    </row>
    <row r="16" customFormat="false" ht="13.2" hidden="false" customHeight="false" outlineLevel="0" collapsed="false">
      <c r="A16" s="39" t="n">
        <v>1</v>
      </c>
      <c r="B16" s="0" t="n">
        <v>2.656</v>
      </c>
      <c r="C16" s="86" t="n">
        <v>26.39</v>
      </c>
      <c r="D16" s="0" t="n">
        <v>60</v>
      </c>
      <c r="E16" s="0" t="n">
        <f aca="false">1000*B16*111</f>
        <v>294816</v>
      </c>
      <c r="F16" s="0" t="n">
        <f aca="false">1000*C16*20</f>
        <v>527800</v>
      </c>
      <c r="M16" s="115"/>
      <c r="N16" s="115"/>
      <c r="O16" s="115"/>
      <c r="P16" s="115"/>
      <c r="Q16" s="35"/>
      <c r="R16" s="35"/>
      <c r="S16" s="35"/>
      <c r="T16" s="35"/>
      <c r="U16" s="35"/>
      <c r="V16" s="35"/>
      <c r="W16" s="35"/>
      <c r="X16" s="115"/>
      <c r="Y16" s="115"/>
      <c r="Z16" s="115"/>
      <c r="AA16" s="115"/>
      <c r="AB16" s="115"/>
      <c r="AC16" s="35"/>
      <c r="AD16" s="35"/>
    </row>
    <row r="17" customFormat="false" ht="13.2" hidden="false" customHeight="false" outlineLevel="0" collapsed="false">
      <c r="A17" s="39" t="n">
        <v>2</v>
      </c>
      <c r="B17" s="0" t="n">
        <v>2.653</v>
      </c>
      <c r="C17" s="0" t="n">
        <v>26.386</v>
      </c>
      <c r="D17" s="0" t="n">
        <v>50</v>
      </c>
      <c r="E17" s="0" t="n">
        <f aca="false">1000*B17*111</f>
        <v>294483</v>
      </c>
      <c r="F17" s="0" t="n">
        <f aca="false">1000*C17*20</f>
        <v>527720</v>
      </c>
      <c r="M17" s="115"/>
      <c r="N17" s="115"/>
      <c r="O17" s="115"/>
      <c r="P17" s="115"/>
      <c r="Q17" s="35"/>
      <c r="R17" s="35"/>
      <c r="S17" s="35"/>
      <c r="T17" s="35"/>
      <c r="U17" s="35"/>
      <c r="V17" s="35"/>
      <c r="W17" s="35"/>
      <c r="X17" s="115"/>
      <c r="Y17" s="115"/>
      <c r="Z17" s="115"/>
      <c r="AA17" s="115"/>
      <c r="AB17" s="115"/>
      <c r="AC17" s="35"/>
      <c r="AD17" s="35"/>
    </row>
    <row r="18" customFormat="false" ht="13.2" hidden="false" customHeight="false" outlineLevel="0" collapsed="false">
      <c r="A18" s="39" t="n">
        <v>3</v>
      </c>
      <c r="B18" s="0" t="n">
        <v>2.659</v>
      </c>
      <c r="C18" s="0" t="n">
        <v>26.383</v>
      </c>
      <c r="D18" s="0" t="n">
        <v>35</v>
      </c>
      <c r="E18" s="0" t="n">
        <f aca="false">1000*B18*111</f>
        <v>295149</v>
      </c>
      <c r="F18" s="0" t="n">
        <f aca="false">1000*C18*20</f>
        <v>527660</v>
      </c>
      <c r="M18" s="115"/>
      <c r="N18" s="115"/>
      <c r="O18" s="115"/>
      <c r="P18" s="115"/>
      <c r="Q18" s="35"/>
      <c r="R18" s="35"/>
      <c r="S18" s="35"/>
      <c r="T18" s="35"/>
      <c r="U18" s="35"/>
      <c r="V18" s="35"/>
      <c r="W18" s="35"/>
      <c r="X18" s="115"/>
      <c r="Y18" s="115"/>
      <c r="Z18" s="115"/>
      <c r="AA18" s="115"/>
      <c r="AB18" s="115"/>
      <c r="AC18" s="35"/>
      <c r="AD18" s="35"/>
    </row>
    <row r="19" customFormat="false" ht="13.2" hidden="false" customHeight="false" outlineLevel="0" collapsed="false">
      <c r="A19" s="39" t="n">
        <v>4</v>
      </c>
      <c r="B19" s="0" t="n">
        <v>2.663</v>
      </c>
      <c r="C19" s="0" t="n">
        <v>26.389</v>
      </c>
      <c r="D19" s="0" t="n">
        <v>55</v>
      </c>
      <c r="E19" s="0" t="n">
        <f aca="false">1000*B19*111</f>
        <v>295593</v>
      </c>
      <c r="F19" s="0" t="n">
        <f aca="false">1000*C19*20</f>
        <v>527780</v>
      </c>
      <c r="M19" s="115"/>
      <c r="N19" s="115"/>
      <c r="O19" s="115"/>
      <c r="P19" s="115"/>
      <c r="Q19" s="35"/>
      <c r="R19" s="35"/>
      <c r="S19" s="35"/>
      <c r="T19" s="35"/>
      <c r="U19" s="35"/>
      <c r="V19" s="35"/>
      <c r="W19" s="35"/>
      <c r="X19" s="115"/>
      <c r="Y19" s="115"/>
      <c r="Z19" s="115"/>
      <c r="AA19" s="115"/>
      <c r="AB19" s="115"/>
      <c r="AC19" s="35"/>
      <c r="AD19" s="35"/>
    </row>
    <row r="20" customFormat="false" ht="13.2" hidden="false" customHeight="false" outlineLevel="0" collapsed="false">
      <c r="A20" s="39" t="n">
        <v>5</v>
      </c>
      <c r="B20" s="0" t="n">
        <v>2.658</v>
      </c>
      <c r="C20" s="0" t="n">
        <v>26.388</v>
      </c>
      <c r="D20" s="0" t="n">
        <v>45</v>
      </c>
      <c r="E20" s="0" t="n">
        <f aca="false">1000*B20*111</f>
        <v>295038</v>
      </c>
      <c r="F20" s="0" t="n">
        <f aca="false">1000*C20*20</f>
        <v>527760</v>
      </c>
      <c r="M20" s="115"/>
      <c r="N20" s="115"/>
      <c r="O20" s="115"/>
      <c r="P20" s="11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customFormat="false" ht="13.2" hidden="false" customHeight="false" outlineLevel="0" collapsed="false">
      <c r="A21" s="39" t="n">
        <v>6</v>
      </c>
      <c r="B21" s="0" t="n">
        <v>2.664</v>
      </c>
      <c r="C21" s="0" t="n">
        <v>26.392</v>
      </c>
      <c r="D21" s="0" t="n">
        <v>75</v>
      </c>
      <c r="E21" s="0" t="n">
        <f aca="false">1000*B21*111</f>
        <v>295704</v>
      </c>
      <c r="F21" s="0" t="n">
        <f aca="false">1000*C21*20</f>
        <v>527840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75"/>
      <c r="AC21" s="35"/>
      <c r="AD21" s="35"/>
    </row>
    <row r="22" customFormat="false" ht="13.2" hidden="false" customHeight="false" outlineLevel="0" collapsed="false">
      <c r="A22" s="39" t="n">
        <v>7</v>
      </c>
      <c r="B22" s="0" t="n">
        <v>2.655</v>
      </c>
      <c r="C22" s="0" t="n">
        <v>26.385</v>
      </c>
      <c r="D22" s="0" t="n">
        <v>65</v>
      </c>
      <c r="E22" s="0" t="n">
        <f aca="false">1000*B22*111</f>
        <v>294705</v>
      </c>
      <c r="F22" s="0" t="n">
        <f aca="false">1000*C22*20</f>
        <v>527700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115"/>
      <c r="X22" s="115"/>
      <c r="Y22" s="35"/>
      <c r="Z22" s="115"/>
      <c r="AA22" s="115"/>
      <c r="AB22" s="115"/>
      <c r="AC22" s="35"/>
      <c r="AD22" s="35"/>
    </row>
    <row r="23" customFormat="false" ht="13.2" hidden="false" customHeight="false" outlineLevel="0" collapsed="false"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5.6" hidden="false" customHeight="false" outlineLevel="0" collapsed="false">
      <c r="A24" s="36" t="s">
        <v>161</v>
      </c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customFormat="false" ht="13.2" hidden="false" customHeight="false" outlineLevel="0" collapsed="false">
      <c r="A25" s="100" t="s">
        <v>162</v>
      </c>
      <c r="B25" s="34"/>
      <c r="C25" s="100" t="s">
        <v>163</v>
      </c>
      <c r="D25" s="34"/>
      <c r="E25" s="100" t="s">
        <v>164</v>
      </c>
      <c r="F25" s="34"/>
      <c r="G25" s="100" t="s">
        <v>165</v>
      </c>
      <c r="H25" s="34"/>
      <c r="I25" s="100" t="s">
        <v>166</v>
      </c>
      <c r="J25" s="34"/>
      <c r="K25" s="79" t="s">
        <v>261</v>
      </c>
      <c r="L25" s="79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13.2" hidden="false" customHeight="false" outlineLevel="0" collapsed="false">
      <c r="A26" s="80" t="s">
        <v>262</v>
      </c>
      <c r="B26" s="80" t="s">
        <v>99</v>
      </c>
      <c r="C26" s="80" t="s">
        <v>263</v>
      </c>
      <c r="D26" s="80" t="s">
        <v>99</v>
      </c>
      <c r="E26" s="80" t="s">
        <v>263</v>
      </c>
      <c r="F26" s="80" t="s">
        <v>99</v>
      </c>
      <c r="G26" s="80" t="s">
        <v>263</v>
      </c>
      <c r="H26" s="80" t="s">
        <v>99</v>
      </c>
      <c r="I26" s="80" t="s">
        <v>263</v>
      </c>
      <c r="J26" s="80" t="s">
        <v>99</v>
      </c>
      <c r="K26" s="80" t="s">
        <v>263</v>
      </c>
      <c r="L26" s="80" t="s">
        <v>99</v>
      </c>
      <c r="M26" s="116"/>
      <c r="N26" s="116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13.2" hidden="false" customHeight="false" outlineLevel="0" collapsed="false">
      <c r="A27" s="115" t="n">
        <f aca="false">ABS((E17-E16)*(F17-F16)/1000)</f>
        <v>26.64</v>
      </c>
      <c r="B27" s="35" t="n">
        <f aca="false">(D17-D16)*(D17-D16)</f>
        <v>10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116"/>
      <c r="N27" s="116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3.2" hidden="false" customHeight="false" outlineLevel="0" collapsed="false">
      <c r="A28" s="118" t="n">
        <f aca="false">ABS((E18-E17)*(F18-F17)/1000)</f>
        <v>39.96</v>
      </c>
      <c r="B28" s="119" t="n">
        <f aca="false">(D18-D17)*(D18-D17)</f>
        <v>225</v>
      </c>
      <c r="C28" s="118" t="n">
        <f aca="false">ABS((E18-E16)*(F18-F16)/1000)</f>
        <v>46.62</v>
      </c>
      <c r="D28" s="119" t="n">
        <f aca="false">(D18-D16)*(D18-D16)</f>
        <v>625</v>
      </c>
      <c r="E28" s="35"/>
      <c r="F28" s="35"/>
      <c r="G28" s="35"/>
      <c r="H28" s="35"/>
      <c r="I28" s="35"/>
      <c r="J28" s="35"/>
      <c r="K28" s="35"/>
      <c r="L28" s="35"/>
      <c r="M28" s="116"/>
      <c r="N28" s="116"/>
      <c r="O28" s="116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3.2" hidden="false" customHeight="false" outlineLevel="0" collapsed="false">
      <c r="A29" s="118" t="n">
        <f aca="false">ABS((E19-E18)*(F19-F18)/1000)</f>
        <v>53.28</v>
      </c>
      <c r="B29" s="119" t="n">
        <f aca="false">(D19-D18)*(D19-D18)</f>
        <v>400</v>
      </c>
      <c r="C29" s="120" t="n">
        <f aca="false">ABS((E19-E17)*(F19-F17)/1000)</f>
        <v>66.6</v>
      </c>
      <c r="D29" s="121" t="n">
        <f aca="false">(D19-D17)*(D19-D17)</f>
        <v>25</v>
      </c>
      <c r="E29" s="122" t="n">
        <f aca="false">ABS((E19-E16)*(F19-F16)/1000)</f>
        <v>15.54</v>
      </c>
      <c r="F29" s="11" t="n">
        <f aca="false">(D19-D16)*(D19-D16)</f>
        <v>25</v>
      </c>
      <c r="G29" s="35"/>
      <c r="H29" s="35"/>
      <c r="I29" s="35"/>
      <c r="J29" s="35"/>
      <c r="K29" s="35"/>
      <c r="L29" s="35"/>
      <c r="M29" s="116"/>
      <c r="N29" s="116"/>
      <c r="O29" s="116"/>
      <c r="P29" s="116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customFormat="false" ht="13.2" hidden="false" customHeight="false" outlineLevel="0" collapsed="false">
      <c r="A30" s="122" t="n">
        <f aca="false">ABS((E20-E19)*(F20-F19)/1000)</f>
        <v>11.1</v>
      </c>
      <c r="B30" s="11" t="n">
        <f aca="false">(D20-D19)*(D20-D19)</f>
        <v>100</v>
      </c>
      <c r="C30" s="122" t="n">
        <f aca="false">ABS((E20-E18)*(F20-F18)/1000)</f>
        <v>11.1</v>
      </c>
      <c r="D30" s="11" t="n">
        <f aca="false">(D20-D18)*(D20-D18)</f>
        <v>100</v>
      </c>
      <c r="E30" s="122" t="n">
        <f aca="false">ABS((E20-E17)*(F20-F17)/1000)</f>
        <v>22.2</v>
      </c>
      <c r="F30" s="11" t="n">
        <f aca="false">(D20-D17)*(D20-D17)</f>
        <v>25</v>
      </c>
      <c r="G30" s="122" t="n">
        <f aca="false">ABS((E20-E16)*(F20-F16)/1000)</f>
        <v>8.88</v>
      </c>
      <c r="H30" s="11" t="n">
        <f aca="false">(D20-D16)*(D20-D16)</f>
        <v>225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13.2" hidden="false" customHeight="false" outlineLevel="0" collapsed="false">
      <c r="A31" s="118" t="n">
        <f aca="false">ABS((E21-E20)*(F21-F20)/1000)</f>
        <v>53.28</v>
      </c>
      <c r="B31" s="119" t="n">
        <f aca="false">(D21-D20)*(D21-D20)</f>
        <v>900</v>
      </c>
      <c r="C31" s="115" t="n">
        <f aca="false">ABS((E21-E19)*(F21-F19)/1000)</f>
        <v>6.66</v>
      </c>
      <c r="D31" s="35" t="n">
        <f aca="false">(D21-D19)*(D21-D19)</f>
        <v>400</v>
      </c>
      <c r="E31" s="123" t="n">
        <f aca="false">ABS((E21-E18)*(F21-F18)/1000)</f>
        <v>99.9</v>
      </c>
      <c r="F31" s="124" t="n">
        <f aca="false">(D21-D18)*(D21-D18)</f>
        <v>1600</v>
      </c>
      <c r="G31" s="123" t="n">
        <f aca="false">ABS((E21-E17)*(F21-F17)/1000)</f>
        <v>146.52</v>
      </c>
      <c r="H31" s="124" t="n">
        <f aca="false">(D21-D17)*(D21-D17)</f>
        <v>625</v>
      </c>
      <c r="I31" s="118" t="n">
        <f aca="false">ABS((E21-E16)*(F21-F16)/1000)</f>
        <v>35.52</v>
      </c>
      <c r="J31" s="119" t="n">
        <f aca="false">(D21-D16)*(D21-D16)</f>
        <v>225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3.2" hidden="false" customHeight="false" outlineLevel="0" collapsed="false">
      <c r="A32" s="123" t="n">
        <f aca="false">ABS((E22-E21)*(F22-F21)/1000)</f>
        <v>139.86</v>
      </c>
      <c r="B32" s="124" t="n">
        <f aca="false">(D22-D21)*(D22-D21)</f>
        <v>100</v>
      </c>
      <c r="C32" s="115" t="n">
        <f aca="false">ABS((E22-E20)*(F22-F20)/1000)</f>
        <v>19.98</v>
      </c>
      <c r="D32" s="35" t="n">
        <f aca="false">(D22-D20)*(D22-D20)</f>
        <v>400</v>
      </c>
      <c r="E32" s="120" t="n">
        <f aca="false">ABS((E22-E19)*(F22-F19)/1000)</f>
        <v>71.04</v>
      </c>
      <c r="F32" s="121" t="n">
        <f aca="false">(D22-D19)*(D22-D19)</f>
        <v>100</v>
      </c>
      <c r="G32" s="122" t="n">
        <f aca="false">ABS((E22-E18)*(F22-F18)/1000)</f>
        <v>17.76</v>
      </c>
      <c r="H32" s="11" t="n">
        <f aca="false">(D22-D18)*(D22-D18)</f>
        <v>900</v>
      </c>
      <c r="I32" s="122" t="n">
        <f aca="false">ABS((E22-E17)*(F22-F17)/1000)</f>
        <v>4.44</v>
      </c>
      <c r="J32" s="11" t="n">
        <f aca="false">(D22-D17)*(D22-D17)</f>
        <v>225</v>
      </c>
      <c r="K32" s="122" t="n">
        <f aca="false">ABS((E22-E16)*(F22-F16)/1000)</f>
        <v>11.1</v>
      </c>
      <c r="L32" s="11" t="n">
        <f aca="false">(D22-D16)*(D22-D16)</f>
        <v>25</v>
      </c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3.2" hidden="false" customHeight="false" outlineLevel="0" collapsed="false">
      <c r="A33" s="56" t="s">
        <v>2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M33" s="115"/>
      <c r="N33" s="115"/>
      <c r="O33" s="115"/>
      <c r="P33" s="115"/>
      <c r="Q33" s="35"/>
      <c r="R33" s="35"/>
      <c r="S33" s="35"/>
      <c r="T33" s="35"/>
      <c r="U33" s="35"/>
      <c r="V33" s="35"/>
      <c r="W33" s="116"/>
      <c r="X33" s="35"/>
      <c r="Y33" s="35"/>
      <c r="Z33" s="35"/>
      <c r="AA33" s="35"/>
      <c r="AB33" s="35"/>
      <c r="AC33" s="35"/>
      <c r="AD33" s="35"/>
    </row>
    <row r="34" customFormat="false" ht="13.2" hidden="false" customHeight="false" outlineLevel="0" collapsed="false">
      <c r="M34" s="115"/>
      <c r="N34" s="115"/>
      <c r="O34" s="115"/>
      <c r="P34" s="11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13.2" hidden="false" customHeight="false" outlineLevel="0" collapsed="false">
      <c r="A35" s="36" t="s">
        <v>173</v>
      </c>
      <c r="M35" s="115"/>
      <c r="N35" s="115"/>
      <c r="O35" s="115"/>
      <c r="P35" s="115"/>
      <c r="Q35" s="35"/>
      <c r="R35" s="35"/>
      <c r="S35" s="35"/>
      <c r="T35" s="35"/>
      <c r="U35" s="35"/>
      <c r="V35" s="35"/>
      <c r="W35" s="35"/>
      <c r="X35" s="115"/>
      <c r="Y35" s="115"/>
      <c r="Z35" s="115"/>
      <c r="AA35" s="115"/>
      <c r="AB35" s="115"/>
      <c r="AC35" s="35"/>
      <c r="AD35" s="35"/>
    </row>
    <row r="36" customFormat="false" ht="13.2" hidden="false" customHeight="false" outlineLevel="0" collapsed="false">
      <c r="D36" s="39" t="s">
        <v>207</v>
      </c>
      <c r="E36" s="39"/>
      <c r="M36" s="115"/>
      <c r="N36" s="115"/>
      <c r="O36" s="115"/>
      <c r="P36" s="115"/>
      <c r="Q36" s="35"/>
      <c r="R36" s="35"/>
      <c r="S36" s="35"/>
      <c r="T36" s="35"/>
      <c r="U36" s="35"/>
      <c r="V36" s="35"/>
      <c r="W36" s="35"/>
      <c r="X36" s="115"/>
      <c r="Y36" s="115"/>
      <c r="Z36" s="115"/>
      <c r="AA36" s="115"/>
      <c r="AB36" s="115"/>
      <c r="AC36" s="35"/>
      <c r="AD36" s="35"/>
    </row>
    <row r="37" customFormat="false" ht="15.6" hidden="false" customHeight="false" outlineLevel="0" collapsed="false">
      <c r="A37" s="0" t="s">
        <v>265</v>
      </c>
      <c r="B37" s="39" t="s">
        <v>266</v>
      </c>
      <c r="C37" s="39" t="s">
        <v>267</v>
      </c>
      <c r="D37" s="39" t="s">
        <v>268</v>
      </c>
      <c r="E37" s="39"/>
      <c r="M37" s="115"/>
      <c r="N37" s="115"/>
      <c r="O37" s="115"/>
      <c r="P37" s="115"/>
      <c r="Q37" s="35"/>
      <c r="R37" s="35"/>
      <c r="S37" s="35"/>
      <c r="T37" s="35"/>
      <c r="U37" s="35"/>
      <c r="V37" s="35"/>
      <c r="W37" s="35"/>
      <c r="X37" s="115"/>
      <c r="Y37" s="115"/>
      <c r="Z37" s="115"/>
      <c r="AA37" s="115"/>
      <c r="AB37" s="115"/>
      <c r="AC37" s="35"/>
      <c r="AD37" s="35"/>
    </row>
    <row r="38" customFormat="false" ht="13.2" hidden="false" customHeight="false" outlineLevel="0" collapsed="false">
      <c r="A38" s="0" t="s">
        <v>269</v>
      </c>
      <c r="B38" s="39" t="s">
        <v>270</v>
      </c>
      <c r="C38" s="39" t="s">
        <v>269</v>
      </c>
      <c r="D38" s="39" t="s">
        <v>239</v>
      </c>
      <c r="E38" s="39" t="s">
        <v>271</v>
      </c>
      <c r="M38" s="115"/>
      <c r="N38" s="115"/>
      <c r="O38" s="115"/>
      <c r="P38" s="115"/>
      <c r="Q38" s="35"/>
      <c r="R38" s="35"/>
      <c r="S38" s="35"/>
      <c r="T38" s="35"/>
      <c r="U38" s="35"/>
      <c r="V38" s="35"/>
      <c r="W38" s="35"/>
      <c r="X38" s="115"/>
      <c r="Y38" s="115"/>
      <c r="Z38" s="115"/>
      <c r="AA38" s="115"/>
      <c r="AB38" s="115"/>
      <c r="AC38" s="35"/>
      <c r="AD38" s="35"/>
    </row>
    <row r="39" customFormat="false" ht="15.6" hidden="false" customHeight="false" outlineLevel="0" collapsed="false">
      <c r="A39" s="0" t="n">
        <v>1</v>
      </c>
      <c r="B39" s="56" t="s">
        <v>272</v>
      </c>
      <c r="C39" s="48" t="n">
        <v>30</v>
      </c>
      <c r="D39" s="48" t="n">
        <f aca="false">(B27+B30+D30+D31+D32+F29+F30+H30+H32+J32+L32)/11</f>
        <v>229.545454545455</v>
      </c>
      <c r="E39" s="0" t="n">
        <v>350</v>
      </c>
      <c r="M39" s="35"/>
      <c r="N39" s="35"/>
      <c r="O39" s="35"/>
      <c r="P39" s="75"/>
      <c r="Q39" s="35"/>
      <c r="R39" s="35"/>
      <c r="S39" s="35"/>
      <c r="T39" s="35"/>
      <c r="U39" s="35"/>
      <c r="V39" s="35"/>
      <c r="W39" s="35"/>
      <c r="X39" s="115"/>
      <c r="Y39" s="115"/>
      <c r="Z39" s="115"/>
      <c r="AA39" s="115"/>
      <c r="AB39" s="115"/>
      <c r="AC39" s="35"/>
      <c r="AD39" s="35"/>
    </row>
    <row r="40" customFormat="false" ht="15.6" hidden="false" customHeight="false" outlineLevel="0" collapsed="false">
      <c r="A40" s="0" t="n">
        <v>31</v>
      </c>
      <c r="B40" s="56" t="s">
        <v>272</v>
      </c>
      <c r="C40" s="0" t="n">
        <v>60</v>
      </c>
      <c r="D40" s="48" t="n">
        <f aca="false">(B28+B29+B31+D28+J31)/5</f>
        <v>475</v>
      </c>
      <c r="M40" s="115"/>
      <c r="N40" s="115"/>
      <c r="O40" s="115"/>
      <c r="P40" s="11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customFormat="false" ht="15.6" hidden="false" customHeight="false" outlineLevel="0" collapsed="false">
      <c r="A41" s="0" t="n">
        <v>61</v>
      </c>
      <c r="B41" s="56" t="s">
        <v>272</v>
      </c>
      <c r="C41" s="0" t="n">
        <v>90</v>
      </c>
      <c r="D41" s="48" t="n">
        <f aca="false">(D29+F32)/2</f>
        <v>62.5</v>
      </c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75"/>
      <c r="AC41" s="35"/>
      <c r="AD41" s="35"/>
    </row>
    <row r="42" customFormat="false" ht="15.6" hidden="false" customHeight="false" outlineLevel="0" collapsed="false">
      <c r="A42" s="0" t="n">
        <v>91</v>
      </c>
      <c r="B42" s="56" t="s">
        <v>272</v>
      </c>
      <c r="C42" s="0" t="n">
        <v>120</v>
      </c>
      <c r="D42" s="0" t="n">
        <f aca="false">F31</f>
        <v>1600</v>
      </c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115"/>
      <c r="X42" s="115"/>
      <c r="Y42" s="35"/>
      <c r="Z42" s="115"/>
      <c r="AA42" s="115"/>
      <c r="AB42" s="115"/>
      <c r="AC42" s="35"/>
      <c r="AD42" s="35"/>
    </row>
    <row r="43" customFormat="false" ht="15.6" hidden="false" customHeight="false" outlineLevel="0" collapsed="false">
      <c r="A43" s="0" t="n">
        <v>121</v>
      </c>
      <c r="B43" s="56" t="s">
        <v>272</v>
      </c>
      <c r="C43" s="0" t="n">
        <v>150</v>
      </c>
      <c r="D43" s="48" t="n">
        <f aca="false">(B32+H31)/2</f>
        <v>362.5</v>
      </c>
      <c r="E43" s="0" t="n">
        <v>350</v>
      </c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13.2" hidden="false" customHeight="false" outlineLevel="0" collapsed="false">
      <c r="A44" s="36" t="s">
        <v>112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customFormat="false" ht="13.2" hidden="false" customHeight="false" outlineLevel="0" collapsed="false">
      <c r="A45" s="0" t="s">
        <v>273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13.2" hidden="false" customHeight="false" outlineLevel="0" collapsed="false">
      <c r="A46" s="0" t="s">
        <v>274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13.2" hidden="false" customHeight="false" outlineLevel="0" collapsed="false">
      <c r="A47" s="0" t="s">
        <v>275</v>
      </c>
      <c r="K47" s="35"/>
      <c r="L47" s="114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customFormat="false" ht="13.2" hidden="false" customHeight="false" outlineLevel="0" collapsed="false">
      <c r="D48" s="49" t="s">
        <v>94</v>
      </c>
      <c r="E48" s="0" t="n">
        <f aca="false">MEDIAN(D16:D22)</f>
        <v>55</v>
      </c>
      <c r="G48" s="18" t="s">
        <v>57</v>
      </c>
      <c r="H48" s="19"/>
      <c r="I48" s="19"/>
      <c r="J48" s="19"/>
      <c r="K48" s="19"/>
      <c r="L48" s="19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customFormat="false" ht="13.2" hidden="false" customHeight="false" outlineLevel="0" collapsed="false">
      <c r="D49" s="49" t="s">
        <v>178</v>
      </c>
      <c r="E49" s="0" t="n">
        <f aca="false">AVERAGE(D16:D22)</f>
        <v>55</v>
      </c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customFormat="false" ht="13.2" hidden="false" customHeight="false" outlineLevel="0" collapsed="false">
      <c r="D50" s="49" t="s">
        <v>179</v>
      </c>
      <c r="E50" s="48" t="n">
        <f aca="false">STDEV(D16:D22)</f>
        <v>13.228756555323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customFormat="false" ht="13.2" hidden="false" customHeight="false" outlineLevel="0" collapsed="false">
      <c r="D51" s="49" t="s">
        <v>180</v>
      </c>
      <c r="E51" s="48" t="n">
        <f aca="false">100*E50/E49</f>
        <v>24.0522846460417</v>
      </c>
      <c r="K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customFormat="false" ht="13.2" hidden="false" customHeight="false" outlineLevel="0" collapsed="false">
      <c r="D52" s="49" t="s">
        <v>276</v>
      </c>
      <c r="E52" s="0" t="n">
        <f aca="false">E50*E50</f>
        <v>175</v>
      </c>
      <c r="G52" s="56"/>
      <c r="K52" s="35"/>
      <c r="L52" s="33" t="s">
        <v>277</v>
      </c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customFormat="false" ht="13.2" hidden="false" customHeight="false" outlineLevel="0" collapsed="false">
      <c r="A53" s="35"/>
      <c r="B53" s="35"/>
      <c r="C53" s="115"/>
      <c r="D53" s="11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customFormat="false" ht="13.2" hidden="false" customHeight="false" outlineLevel="0" collapsed="false">
      <c r="A54" s="35"/>
      <c r="B54" s="35"/>
      <c r="C54" s="115"/>
      <c r="D54" s="11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customFormat="false" ht="13.2" hidden="false" customHeight="false" outlineLevel="0" collapsed="false">
      <c r="A55" s="35"/>
      <c r="B55" s="35"/>
      <c r="C55" s="115"/>
      <c r="D55" s="11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customFormat="false" ht="13.2" hidden="false" customHeight="false" outlineLevel="0" collapsed="false">
      <c r="A56" s="35"/>
      <c r="B56" s="35"/>
      <c r="C56" s="115"/>
      <c r="D56" s="11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customFormat="false" ht="13.2" hidden="false" customHeight="false" outlineLevel="0" collapsed="false">
      <c r="A57" s="35"/>
      <c r="B57" s="35"/>
      <c r="C57" s="115"/>
      <c r="D57" s="11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customFormat="false" ht="13.2" hidden="false" customHeight="false" outlineLevel="0" collapsed="false">
      <c r="A58" s="35"/>
      <c r="B58" s="35"/>
      <c r="C58" s="115"/>
      <c r="D58" s="11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customFormat="false" ht="13.2" hidden="false" customHeight="false" outlineLevel="0" collapsed="false">
      <c r="A59" s="35"/>
      <c r="B59" s="35"/>
      <c r="C59" s="115"/>
      <c r="D59" s="11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customFormat="false" ht="13.2" hidden="false" customHeight="false" outlineLevel="0" collapsed="false">
      <c r="A60" s="35"/>
      <c r="B60" s="35"/>
      <c r="C60" s="115"/>
      <c r="D60" s="11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customFormat="false" ht="13.2" hidden="false" customHeight="false" outlineLevel="0" collapsed="false">
      <c r="A61" s="35"/>
      <c r="B61" s="35"/>
      <c r="C61" s="115"/>
      <c r="D61" s="11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customFormat="false" ht="13.2" hidden="false" customHeight="false" outlineLevel="0" collapsed="false">
      <c r="A62" s="35"/>
      <c r="B62" s="35"/>
      <c r="C62" s="115"/>
      <c r="D62" s="11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customFormat="false" ht="13.2" hidden="false" customHeight="false" outlineLevel="0" collapsed="false">
      <c r="A63" s="35"/>
      <c r="B63" s="35"/>
      <c r="C63" s="115"/>
      <c r="D63" s="11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customFormat="false" ht="13.2" hidden="false" customHeight="false" outlineLevel="0" collapsed="false">
      <c r="A64" s="35"/>
      <c r="B64" s="35"/>
      <c r="C64" s="115"/>
      <c r="D64" s="11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customFormat="false" ht="13.2" hidden="false" customHeight="false" outlineLevel="0" collapsed="false">
      <c r="A65" s="35"/>
      <c r="B65" s="35"/>
      <c r="C65" s="115"/>
      <c r="D65" s="11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customFormat="false" ht="13.2" hidden="false" customHeight="false" outlineLevel="0" collapsed="false">
      <c r="A66" s="35"/>
      <c r="B66" s="35"/>
      <c r="C66" s="115"/>
      <c r="D66" s="11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customFormat="false" ht="13.2" hidden="false" customHeight="false" outlineLevel="0" collapsed="false">
      <c r="A67" s="35"/>
      <c r="B67" s="35"/>
      <c r="C67" s="115"/>
      <c r="D67" s="11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customFormat="false" ht="13.2" hidden="false" customHeight="false" outlineLevel="0" collapsed="false">
      <c r="A68" s="35"/>
      <c r="B68" s="35"/>
      <c r="C68" s="115"/>
      <c r="D68" s="11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customFormat="false" ht="13.2" hidden="false" customHeight="false" outlineLevel="0" collapsed="false">
      <c r="A69" s="35"/>
      <c r="B69" s="35"/>
      <c r="C69" s="115"/>
      <c r="D69" s="11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customFormat="false" ht="13.2" hidden="false" customHeight="false" outlineLevel="0" collapsed="false">
      <c r="A70" s="35"/>
      <c r="B70" s="35"/>
      <c r="C70" s="115"/>
      <c r="D70" s="11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customFormat="false" ht="13.2" hidden="false" customHeight="false" outlineLevel="0" collapsed="false">
      <c r="A71" s="35"/>
      <c r="B71" s="35"/>
      <c r="C71" s="115"/>
      <c r="D71" s="11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customFormat="false" ht="13.2" hidden="false" customHeight="false" outlineLevel="0" collapsed="false">
      <c r="A72" s="35"/>
      <c r="B72" s="35"/>
      <c r="C72" s="115"/>
      <c r="D72" s="11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customFormat="false" ht="13.2" hidden="false" customHeight="false" outlineLevel="0" collapsed="false">
      <c r="A73" s="35"/>
      <c r="B73" s="35"/>
      <c r="C73" s="115"/>
      <c r="D73" s="11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customFormat="false" ht="13.2" hidden="false" customHeight="false" outlineLevel="0" collapsed="false">
      <c r="A74" s="35"/>
      <c r="B74" s="35"/>
      <c r="C74" s="115"/>
      <c r="D74" s="11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customFormat="false" ht="13.2" hidden="false" customHeight="false" outlineLevel="0" collapsed="false">
      <c r="A75" s="35"/>
      <c r="B75" s="35"/>
      <c r="C75" s="115"/>
      <c r="D75" s="11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customFormat="false" ht="13.2" hidden="false" customHeight="false" outlineLevel="0" collapsed="false">
      <c r="A76" s="35"/>
      <c r="B76" s="35"/>
      <c r="C76" s="115"/>
      <c r="D76" s="11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customFormat="false" ht="13.2" hidden="false" customHeight="false" outlineLevel="0" collapsed="false">
      <c r="A77" s="35"/>
      <c r="B77" s="35"/>
      <c r="C77" s="115"/>
      <c r="D77" s="11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customFormat="false" ht="13.2" hidden="false" customHeight="false" outlineLevel="0" collapsed="false">
      <c r="A78" s="35"/>
      <c r="B78" s="35"/>
      <c r="C78" s="115"/>
      <c r="D78" s="11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customFormat="false" ht="13.2" hidden="false" customHeight="false" outlineLevel="0" collapsed="false">
      <c r="A79" s="35"/>
      <c r="B79" s="35"/>
      <c r="C79" s="11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customFormat="false" ht="13.2" hidden="false" customHeight="false" outlineLevel="0" collapsed="false">
      <c r="A80" s="35"/>
      <c r="B80" s="35"/>
      <c r="C80" s="11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customFormat="false" ht="13.2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customFormat="false" ht="13.2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customFormat="false" ht="13.2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customFormat="false" ht="13.2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customFormat="false" ht="13.2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customFormat="false" ht="13.2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customFormat="false" ht="13.2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customFormat="false" ht="13.2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customFormat="false" ht="13.2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customFormat="false" ht="13.2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customFormat="false" ht="13.2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customFormat="false" ht="13.2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customFormat="false" ht="13.2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customFormat="false" ht="13.2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customFormat="false" ht="13.2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customFormat="false" ht="13.2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customFormat="false" ht="13.2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customFormat="false" ht="13.2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customFormat="false" ht="13.2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customFormat="false" ht="13.2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customFormat="false" ht="13.2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customFormat="false" ht="13.2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customFormat="false" ht="13.2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customFormat="false" ht="13.2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customFormat="false" ht="13.2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customFormat="false" ht="13.2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customFormat="false" ht="13.2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customFormat="false" ht="13.2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customFormat="false" ht="13.2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customFormat="false" ht="13.2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customFormat="false" ht="13.2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customFormat="false" ht="13.2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customFormat="false" ht="13.2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customFormat="false" ht="13.2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customFormat="false" ht="13.2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customFormat="false" ht="13.2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customFormat="false" ht="13.2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customFormat="false" ht="13.2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customFormat="false" ht="13.2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customFormat="false" ht="13.2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customFormat="false" ht="13.2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customFormat="false" ht="13.2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customFormat="false" ht="13.2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customFormat="false" ht="13.2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customFormat="false" ht="13.2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customFormat="false" ht="13.2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customFormat="false" ht="13.2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customFormat="false" ht="13.2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customFormat="false" ht="13.2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customFormat="false" ht="13.2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customFormat="false" ht="13.2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customFormat="false" ht="13.2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customFormat="false" ht="13.2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customFormat="false" ht="13.2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customFormat="false" ht="13.2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customFormat="false" ht="13.2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customFormat="false" ht="13.2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customFormat="false" ht="13.2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customFormat="false" ht="13.2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customFormat="false" ht="13.2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customFormat="false" ht="13.2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customFormat="false" ht="13.2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customFormat="false" ht="13.2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customFormat="false" ht="13.2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customFormat="false" ht="13.2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customFormat="false" ht="13.2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customFormat="false" ht="13.2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customFormat="false" ht="13.2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customFormat="false" ht="13.2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customFormat="false" ht="13.2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customFormat="false" ht="13.2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</sheetData>
  <sheetProtection sheet="true" objects="true" scenarios="true"/>
  <mergeCells count="1">
    <mergeCell ref="K25:L2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5.55"/>
  </cols>
  <sheetData>
    <row r="1" customFormat="false" ht="13.2" hidden="false" customHeight="false" outlineLevel="0" collapsed="false">
      <c r="A1" s="15"/>
      <c r="B1" s="15"/>
      <c r="C1" s="15"/>
      <c r="D1" s="15"/>
      <c r="E1" s="67"/>
      <c r="K1" s="9" t="s">
        <v>0</v>
      </c>
    </row>
    <row r="2" customFormat="false" ht="13.2" hidden="false" customHeight="false" outlineLevel="0" collapsed="false">
      <c r="A2" s="125" t="s">
        <v>35</v>
      </c>
      <c r="B2" s="125"/>
      <c r="C2" s="125"/>
      <c r="D2" s="125"/>
      <c r="E2" s="125"/>
      <c r="F2" s="125"/>
      <c r="G2" s="125"/>
      <c r="J2" s="8" t="s">
        <v>34</v>
      </c>
      <c r="K2" s="8"/>
    </row>
    <row r="3" customFormat="false" ht="13.2" hidden="false" customHeight="false" outlineLevel="0" collapsed="false">
      <c r="A3" s="126" t="s">
        <v>36</v>
      </c>
      <c r="B3" s="126"/>
      <c r="C3" s="126"/>
      <c r="D3" s="126"/>
      <c r="E3" s="126"/>
      <c r="F3" s="126"/>
      <c r="G3" s="126"/>
      <c r="K3" s="9" t="s">
        <v>2</v>
      </c>
    </row>
    <row r="4" customFormat="false" ht="13.2" hidden="false" customHeight="false" outlineLevel="0" collapsed="false">
      <c r="A4" s="15"/>
      <c r="B4" s="15"/>
      <c r="C4" s="15"/>
      <c r="D4" s="15"/>
      <c r="E4" s="44"/>
      <c r="F4" s="44"/>
      <c r="K4" s="9" t="s">
        <v>3</v>
      </c>
    </row>
    <row r="5" customFormat="false" ht="13.2" hidden="false" customHeight="false" outlineLevel="0" collapsed="false">
      <c r="A5" s="16" t="s">
        <v>278</v>
      </c>
      <c r="B5" s="15"/>
      <c r="C5" s="15"/>
      <c r="D5" s="15"/>
      <c r="E5" s="15"/>
      <c r="F5" s="15"/>
      <c r="G5" s="15"/>
      <c r="H5" s="15"/>
    </row>
    <row r="6" customFormat="false" ht="13.2" hidden="false" customHeight="false" outlineLevel="0" collapsed="false">
      <c r="A6" s="15" t="s">
        <v>279</v>
      </c>
      <c r="H6" s="15"/>
    </row>
    <row r="7" customFormat="false" ht="13.2" hidden="false" customHeight="false" outlineLevel="0" collapsed="false">
      <c r="A7" s="15" t="s">
        <v>280</v>
      </c>
      <c r="H7" s="15"/>
    </row>
    <row r="8" customFormat="false" ht="13.2" hidden="false" customHeight="false" outlineLevel="0" collapsed="false">
      <c r="A8" s="37" t="s">
        <v>281</v>
      </c>
      <c r="G8" s="15"/>
      <c r="H8" s="15"/>
    </row>
    <row r="9" customFormat="false" ht="15.6" hidden="false" customHeight="false" outlineLevel="0" collapsed="false">
      <c r="A9" s="37" t="s">
        <v>282</v>
      </c>
      <c r="G9" s="15"/>
      <c r="H9" s="15"/>
    </row>
    <row r="10" customFormat="false" ht="15.6" hidden="false" customHeight="false" outlineLevel="0" collapsed="false">
      <c r="A10" s="37" t="s">
        <v>283</v>
      </c>
      <c r="G10" s="127" t="s">
        <v>284</v>
      </c>
      <c r="H10" s="127"/>
      <c r="I10" s="127"/>
      <c r="J10" s="127"/>
      <c r="K10" s="127"/>
    </row>
    <row r="11" customFormat="false" ht="15.6" hidden="false" customHeight="false" outlineLevel="0" collapsed="false">
      <c r="A11" s="37" t="s">
        <v>285</v>
      </c>
      <c r="D11" s="56" t="s">
        <v>286</v>
      </c>
      <c r="G11" s="127" t="s">
        <v>287</v>
      </c>
      <c r="H11" s="127"/>
      <c r="I11" s="127"/>
      <c r="J11" s="127"/>
      <c r="K11" s="127"/>
    </row>
    <row r="12" customFormat="false" ht="15.6" hidden="false" customHeight="false" outlineLevel="0" collapsed="false">
      <c r="A12" s="37" t="s">
        <v>288</v>
      </c>
      <c r="D12" s="128" t="s">
        <v>289</v>
      </c>
      <c r="G12" s="129" t="s">
        <v>290</v>
      </c>
      <c r="H12" s="127"/>
      <c r="I12" s="127"/>
      <c r="J12" s="127"/>
      <c r="K12" s="127"/>
    </row>
    <row r="13" customFormat="false" ht="16.8" hidden="false" customHeight="false" outlineLevel="0" collapsed="false">
      <c r="A13" s="37" t="s">
        <v>291</v>
      </c>
      <c r="D13" s="56" t="s">
        <v>292</v>
      </c>
      <c r="G13" s="127" t="s">
        <v>293</v>
      </c>
      <c r="H13" s="127"/>
      <c r="I13" s="127"/>
      <c r="J13" s="127"/>
      <c r="K13" s="127"/>
    </row>
    <row r="14" customFormat="false" ht="13.2" hidden="false" customHeight="false" outlineLevel="0" collapsed="false">
      <c r="A14" s="18" t="s">
        <v>57</v>
      </c>
      <c r="B14" s="19"/>
      <c r="C14" s="19"/>
      <c r="D14" s="19"/>
      <c r="E14" s="19"/>
      <c r="F14" s="20"/>
      <c r="G14" s="20"/>
      <c r="H14" s="20"/>
      <c r="I14" s="20"/>
      <c r="J14" s="19"/>
      <c r="K14" s="19"/>
    </row>
    <row r="15" customFormat="false" ht="13.2" hidden="false" customHeight="false" outlineLevel="0" collapsed="false">
      <c r="A15" s="22" t="s">
        <v>58</v>
      </c>
      <c r="B15" s="21"/>
      <c r="C15" s="22"/>
      <c r="D15" s="21"/>
      <c r="E15" s="21"/>
      <c r="F15" s="21"/>
      <c r="G15" s="21"/>
      <c r="H15" s="21"/>
      <c r="I15" s="21"/>
      <c r="J15" s="19"/>
      <c r="K15" s="19"/>
    </row>
    <row r="16" customFormat="false" ht="13.2" hidden="false" customHeight="false" outlineLevel="0" collapsed="false">
      <c r="A16" s="23" t="s">
        <v>294</v>
      </c>
      <c r="B16" s="21"/>
      <c r="C16" s="21"/>
      <c r="D16" s="21"/>
      <c r="E16" s="21"/>
      <c r="F16" s="21"/>
      <c r="G16" s="21"/>
      <c r="H16" s="21"/>
      <c r="I16" s="21"/>
      <c r="J16" s="19"/>
      <c r="K16" s="19"/>
    </row>
    <row r="17" customFormat="false" ht="13.2" hidden="false" customHeight="false" outlineLevel="0" collapsed="false">
      <c r="A17" s="130" t="s">
        <v>295</v>
      </c>
      <c r="B17" s="130"/>
      <c r="C17" s="130" t="s">
        <v>296</v>
      </c>
      <c r="D17" s="19"/>
      <c r="E17" s="19"/>
      <c r="F17" s="19"/>
      <c r="G17" s="19"/>
      <c r="H17" s="19"/>
      <c r="I17" s="19"/>
      <c r="J17" s="19"/>
      <c r="K17" s="19"/>
    </row>
    <row r="18" customFormat="false" ht="13.2" hidden="false" customHeight="false" outlineLevel="0" collapsed="false">
      <c r="A18" s="130" t="s">
        <v>297</v>
      </c>
      <c r="B18" s="130" t="s">
        <v>298</v>
      </c>
      <c r="C18" s="130" t="s">
        <v>299</v>
      </c>
      <c r="D18" s="19"/>
      <c r="E18" s="19"/>
      <c r="F18" s="19"/>
      <c r="G18" s="19"/>
      <c r="H18" s="19"/>
      <c r="I18" s="19"/>
      <c r="J18" s="19"/>
      <c r="K18" s="19"/>
    </row>
    <row r="19" customFormat="false" ht="13.2" hidden="false" customHeight="false" outlineLevel="0" collapsed="false">
      <c r="A19" s="19" t="n">
        <v>0.6</v>
      </c>
      <c r="B19" s="131" t="n">
        <f aca="false">LOG(A19)</f>
        <v>-0.221848749616356</v>
      </c>
      <c r="C19" s="19" t="n">
        <v>3</v>
      </c>
      <c r="D19" s="19" t="n">
        <v>10</v>
      </c>
      <c r="E19" s="19" t="n">
        <v>60</v>
      </c>
      <c r="F19" s="19"/>
      <c r="G19" s="19"/>
      <c r="H19" s="19"/>
      <c r="I19" s="19"/>
      <c r="J19" s="19"/>
      <c r="K19" s="19"/>
    </row>
    <row r="20" customFormat="false" ht="13.2" hidden="false" customHeight="false" outlineLevel="0" collapsed="false">
      <c r="A20" s="19" t="n">
        <v>1.18</v>
      </c>
      <c r="B20" s="131" t="n">
        <f aca="false">LOG(A20)</f>
        <v>0.0718820073061254</v>
      </c>
      <c r="C20" s="19" t="n">
        <v>8</v>
      </c>
      <c r="D20" s="19"/>
      <c r="E20" s="19"/>
      <c r="F20" s="19"/>
      <c r="G20" s="19"/>
      <c r="H20" s="19"/>
      <c r="I20" s="19"/>
      <c r="J20" s="19"/>
      <c r="K20" s="19"/>
    </row>
    <row r="21" customFormat="false" ht="13.2" hidden="false" customHeight="false" outlineLevel="0" collapsed="false">
      <c r="A21" s="19" t="n">
        <v>2</v>
      </c>
      <c r="B21" s="131" t="n">
        <f aca="false">LOG(A21)</f>
        <v>0.301029995663981</v>
      </c>
      <c r="C21" s="19" t="n">
        <v>15</v>
      </c>
      <c r="D21" s="19"/>
      <c r="E21" s="19"/>
      <c r="F21" s="19"/>
      <c r="G21" s="19"/>
      <c r="H21" s="19"/>
      <c r="I21" s="19"/>
      <c r="J21" s="19"/>
      <c r="K21" s="19"/>
    </row>
    <row r="22" customFormat="false" ht="13.2" hidden="false" customHeight="false" outlineLevel="0" collapsed="false">
      <c r="A22" s="19" t="n">
        <v>5</v>
      </c>
      <c r="B22" s="131" t="n">
        <f aca="false">LOG(A22)</f>
        <v>0.698970004336019</v>
      </c>
      <c r="C22" s="19" t="n">
        <v>25</v>
      </c>
      <c r="D22" s="19"/>
      <c r="E22" s="19"/>
      <c r="F22" s="19"/>
      <c r="G22" s="19"/>
      <c r="H22" s="19"/>
      <c r="I22" s="19"/>
      <c r="J22" s="19"/>
      <c r="K22" s="19"/>
    </row>
    <row r="23" customFormat="false" ht="13.2" hidden="false" customHeight="false" outlineLevel="0" collapsed="false">
      <c r="A23" s="19" t="n">
        <v>8</v>
      </c>
      <c r="B23" s="131" t="n">
        <f aca="false">LOG(A23)</f>
        <v>0.903089986991943</v>
      </c>
      <c r="C23" s="19" t="n">
        <v>45</v>
      </c>
      <c r="D23" s="19"/>
      <c r="E23" s="19"/>
      <c r="F23" s="19"/>
      <c r="G23" s="19"/>
      <c r="H23" s="19"/>
      <c r="I23" s="19"/>
      <c r="J23" s="19"/>
      <c r="K23" s="19"/>
    </row>
    <row r="24" customFormat="false" ht="13.2" hidden="false" customHeight="false" outlineLevel="0" collapsed="false">
      <c r="A24" s="19" t="n">
        <v>16</v>
      </c>
      <c r="B24" s="131" t="n">
        <f aca="false">LOG(A24)</f>
        <v>1.20411998265592</v>
      </c>
      <c r="C24" s="19" t="n">
        <v>70</v>
      </c>
      <c r="D24" s="19"/>
      <c r="E24" s="19"/>
      <c r="F24" s="19"/>
      <c r="G24" s="19"/>
      <c r="H24" s="19"/>
      <c r="I24" s="19"/>
      <c r="J24" s="19"/>
      <c r="K24" s="19"/>
    </row>
    <row r="25" customFormat="false" ht="13.2" hidden="false" customHeight="false" outlineLevel="0" collapsed="false">
      <c r="A25" s="19" t="n">
        <v>32</v>
      </c>
      <c r="B25" s="131" t="n">
        <f aca="false">LOG(A25)</f>
        <v>1.50514997831991</v>
      </c>
      <c r="C25" s="19" t="n">
        <v>90</v>
      </c>
      <c r="D25" s="19"/>
      <c r="E25" s="19"/>
      <c r="F25" s="19"/>
      <c r="G25" s="19"/>
      <c r="H25" s="19"/>
      <c r="I25" s="19"/>
      <c r="J25" s="19"/>
      <c r="K25" s="19"/>
    </row>
    <row r="26" customFormat="false" ht="13.2" hidden="false" customHeight="false" outlineLevel="0" collapsed="false">
      <c r="A26" s="19" t="n">
        <v>64</v>
      </c>
      <c r="B26" s="131" t="n">
        <f aca="false">LOG(A26)</f>
        <v>1.80617997398389</v>
      </c>
      <c r="C26" s="19" t="n">
        <v>100</v>
      </c>
      <c r="D26" s="19" t="n">
        <v>10</v>
      </c>
      <c r="E26" s="19" t="n">
        <v>60</v>
      </c>
      <c r="F26" s="19"/>
      <c r="G26" s="19"/>
      <c r="H26" s="19"/>
      <c r="I26" s="19"/>
      <c r="J26" s="19"/>
      <c r="K26" s="19"/>
    </row>
    <row r="27" customFormat="false" ht="13.2" hidden="false" customHeight="false" outlineLevel="0" collapsed="false">
      <c r="A27" s="19" t="s">
        <v>30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3.2" hidden="false" customHeight="false" outlineLevel="0" collapsed="false">
      <c r="A28" s="132" t="s">
        <v>301</v>
      </c>
      <c r="B28" s="130"/>
      <c r="C28" s="130" t="s">
        <v>302</v>
      </c>
      <c r="D28" s="19"/>
      <c r="E28" s="19"/>
      <c r="F28" s="19"/>
      <c r="G28" s="19"/>
      <c r="H28" s="19"/>
      <c r="I28" s="19"/>
      <c r="J28" s="19"/>
      <c r="K28" s="19"/>
    </row>
    <row r="29" customFormat="false" ht="13.2" hidden="false" customHeight="false" outlineLevel="0" collapsed="false">
      <c r="A29" s="133" t="n">
        <f aca="false">((A21-A20)/(C21-C20))*(C29-C20)+A20</f>
        <v>1.41428571428571</v>
      </c>
      <c r="B29" s="19"/>
      <c r="C29" s="19" t="n">
        <v>10</v>
      </c>
      <c r="D29" s="19"/>
      <c r="E29" s="19"/>
      <c r="F29" s="19"/>
      <c r="G29" s="19"/>
      <c r="H29" s="19"/>
      <c r="I29" s="19"/>
      <c r="J29" s="19"/>
      <c r="K29" s="19"/>
    </row>
    <row r="30" customFormat="false" ht="15.6" hidden="false" customHeight="false" outlineLevel="0" collapsed="false">
      <c r="A30" s="133" t="n">
        <f aca="false">((A22-A21)/(C22-C21))*(C30-C21)+A21</f>
        <v>5</v>
      </c>
      <c r="B30" s="19"/>
      <c r="C30" s="19" t="n">
        <v>25</v>
      </c>
      <c r="D30" s="19"/>
      <c r="E30" s="19"/>
      <c r="F30" s="134" t="s">
        <v>285</v>
      </c>
      <c r="G30" s="135" t="s">
        <v>303</v>
      </c>
      <c r="H30" s="136" t="n">
        <f aca="false">A32/A29</f>
        <v>9.05050505050505</v>
      </c>
      <c r="I30" s="19"/>
      <c r="J30" s="19"/>
      <c r="K30" s="19"/>
    </row>
    <row r="31" customFormat="false" ht="13.2" hidden="false" customHeight="false" outlineLevel="0" collapsed="false">
      <c r="A31" s="133" t="n">
        <f aca="false">((A24-A23)/(C24-C23))*(C31-C23)+A23</f>
        <v>9.6</v>
      </c>
      <c r="B31" s="19"/>
      <c r="C31" s="19" t="n">
        <v>50</v>
      </c>
      <c r="D31" s="19"/>
      <c r="E31" s="19"/>
      <c r="F31" s="134" t="s">
        <v>288</v>
      </c>
      <c r="G31" s="137" t="s">
        <v>304</v>
      </c>
      <c r="H31" s="136" t="n">
        <f aca="false">A31</f>
        <v>9.6</v>
      </c>
      <c r="I31" s="19"/>
      <c r="J31" s="19"/>
      <c r="K31" s="19"/>
    </row>
    <row r="32" customFormat="false" ht="16.8" hidden="false" customHeight="false" outlineLevel="0" collapsed="false">
      <c r="A32" s="133" t="n">
        <f aca="false">((A24-A23)/(C24-C23))*(C32-C23)+A23</f>
        <v>12.8</v>
      </c>
      <c r="B32" s="19"/>
      <c r="C32" s="19" t="n">
        <v>60</v>
      </c>
      <c r="D32" s="19"/>
      <c r="E32" s="19"/>
      <c r="F32" s="134" t="s">
        <v>291</v>
      </c>
      <c r="G32" s="135" t="s">
        <v>305</v>
      </c>
      <c r="H32" s="136" t="n">
        <f aca="false">0.55*(A33-A30)^2</f>
        <v>123.75</v>
      </c>
      <c r="I32" s="19"/>
      <c r="J32" s="19"/>
      <c r="K32" s="19"/>
    </row>
    <row r="33" customFormat="false" ht="15.6" hidden="false" customHeight="false" outlineLevel="0" collapsed="false">
      <c r="A33" s="133" t="n">
        <f aca="false">((A25-A24)/(C25-C24))*(C33-C24)+A24</f>
        <v>20</v>
      </c>
      <c r="B33" s="19"/>
      <c r="C33" s="19" t="n">
        <v>75</v>
      </c>
      <c r="D33" s="19"/>
      <c r="E33" s="19"/>
      <c r="F33" s="138" t="s">
        <v>306</v>
      </c>
      <c r="G33" s="135" t="s">
        <v>307</v>
      </c>
      <c r="H33" s="136" t="n">
        <f aca="false">100*SQRT(H32)/H31</f>
        <v>115.87810136087</v>
      </c>
      <c r="I33" s="19"/>
      <c r="J33" s="19"/>
      <c r="K33" s="19"/>
    </row>
    <row r="34" customFormat="false" ht="13.2" hidden="false" customHeight="false" outlineLevel="0" collapsed="false">
      <c r="A34" s="10" t="s">
        <v>308</v>
      </c>
      <c r="B34" s="11"/>
      <c r="C34" s="11"/>
      <c r="D34" s="11"/>
      <c r="E34" s="139"/>
      <c r="F34" s="140"/>
      <c r="G34" s="140"/>
      <c r="H34" s="140"/>
      <c r="I34" s="140"/>
      <c r="J34" s="140"/>
      <c r="K34" s="11"/>
    </row>
    <row r="35" customFormat="false" ht="13.2" hidden="false" customHeight="false" outlineLevel="0" collapsed="false">
      <c r="D35" s="141" t="s">
        <v>36</v>
      </c>
      <c r="E35" s="142"/>
      <c r="F35" s="142"/>
      <c r="G35" s="142"/>
      <c r="H35" s="142"/>
      <c r="I35" s="142"/>
      <c r="J35" s="142"/>
      <c r="K35" s="13"/>
    </row>
    <row r="36" customFormat="false" ht="13.2" hidden="false" customHeight="false" outlineLevel="0" collapsed="false">
      <c r="A36" s="143" t="s">
        <v>295</v>
      </c>
      <c r="B36" s="143"/>
      <c r="C36" s="143" t="s">
        <v>296</v>
      </c>
    </row>
    <row r="37" customFormat="false" ht="13.2" hidden="false" customHeight="false" outlineLevel="0" collapsed="false">
      <c r="A37" s="143" t="s">
        <v>297</v>
      </c>
      <c r="B37" s="143" t="s">
        <v>298</v>
      </c>
      <c r="C37" s="143" t="s">
        <v>299</v>
      </c>
    </row>
    <row r="38" customFormat="false" ht="13.2" hidden="false" customHeight="false" outlineLevel="0" collapsed="false">
      <c r="A38" s="11" t="n">
        <v>0.6</v>
      </c>
      <c r="B38" s="88" t="n">
        <f aca="false">LOG(A38)</f>
        <v>-0.221848749616356</v>
      </c>
      <c r="C38" s="11" t="n">
        <v>3</v>
      </c>
      <c r="D38" s="144" t="n">
        <v>10</v>
      </c>
      <c r="E38" s="144" t="n">
        <v>60</v>
      </c>
    </row>
    <row r="39" customFormat="false" ht="13.2" hidden="false" customHeight="false" outlineLevel="0" collapsed="false">
      <c r="A39" s="11" t="n">
        <v>1.18</v>
      </c>
      <c r="B39" s="88" t="n">
        <f aca="false">LOG(A39)</f>
        <v>0.0718820073061254</v>
      </c>
      <c r="C39" s="11" t="n">
        <v>8</v>
      </c>
      <c r="D39" s="144"/>
      <c r="E39" s="144"/>
    </row>
    <row r="40" customFormat="false" ht="13.2" hidden="false" customHeight="false" outlineLevel="0" collapsed="false">
      <c r="A40" s="11" t="n">
        <v>2</v>
      </c>
      <c r="B40" s="88" t="n">
        <f aca="false">LOG(A40)</f>
        <v>0.301029995663981</v>
      </c>
      <c r="C40" s="11" t="n">
        <v>15</v>
      </c>
      <c r="D40" s="144"/>
      <c r="E40" s="144"/>
    </row>
    <row r="41" customFormat="false" ht="13.2" hidden="false" customHeight="false" outlineLevel="0" collapsed="false">
      <c r="A41" s="11" t="n">
        <v>5</v>
      </c>
      <c r="B41" s="88" t="n">
        <f aca="false">LOG(A41)</f>
        <v>0.698970004336019</v>
      </c>
      <c r="C41" s="11" t="n">
        <v>25</v>
      </c>
      <c r="D41" s="144"/>
      <c r="E41" s="144"/>
    </row>
    <row r="42" customFormat="false" ht="13.2" hidden="false" customHeight="false" outlineLevel="0" collapsed="false">
      <c r="A42" s="11" t="n">
        <v>8</v>
      </c>
      <c r="B42" s="88" t="n">
        <f aca="false">LOG(A42)</f>
        <v>0.903089986991943</v>
      </c>
      <c r="C42" s="11" t="n">
        <v>45</v>
      </c>
      <c r="D42" s="144"/>
      <c r="E42" s="144"/>
    </row>
    <row r="43" customFormat="false" ht="13.2" hidden="false" customHeight="false" outlineLevel="0" collapsed="false">
      <c r="A43" s="11" t="n">
        <v>16</v>
      </c>
      <c r="B43" s="88" t="n">
        <f aca="false">LOG(A43)</f>
        <v>1.20411998265592</v>
      </c>
      <c r="C43" s="11" t="n">
        <v>70</v>
      </c>
      <c r="D43" s="144"/>
      <c r="E43" s="144"/>
    </row>
    <row r="44" customFormat="false" ht="13.2" hidden="false" customHeight="false" outlineLevel="0" collapsed="false">
      <c r="A44" s="11" t="n">
        <v>32</v>
      </c>
      <c r="B44" s="88" t="n">
        <f aca="false">LOG(A44)</f>
        <v>1.50514997831991</v>
      </c>
      <c r="C44" s="11" t="n">
        <v>90</v>
      </c>
      <c r="D44" s="144"/>
      <c r="E44" s="144"/>
    </row>
    <row r="45" customFormat="false" ht="13.2" hidden="false" customHeight="false" outlineLevel="0" collapsed="false">
      <c r="A45" s="11" t="n">
        <v>64</v>
      </c>
      <c r="B45" s="88" t="n">
        <f aca="false">LOG(A45)</f>
        <v>1.80617997398389</v>
      </c>
      <c r="C45" s="11" t="n">
        <v>100</v>
      </c>
      <c r="D45" s="144" t="n">
        <v>10</v>
      </c>
      <c r="E45" s="144" t="n">
        <v>60</v>
      </c>
    </row>
    <row r="46" customFormat="false" ht="13.2" hidden="false" customHeight="false" outlineLevel="0" collapsed="false">
      <c r="A46" s="11"/>
      <c r="B46" s="13"/>
      <c r="C46" s="11"/>
      <c r="D46" s="144"/>
      <c r="E46" s="144"/>
    </row>
    <row r="47" customFormat="false" ht="13.2" hidden="false" customHeight="false" outlineLevel="0" collapsed="false">
      <c r="A47" s="11"/>
      <c r="B47" s="13"/>
      <c r="C47" s="11"/>
      <c r="D47" s="144"/>
      <c r="E47" s="144"/>
    </row>
    <row r="48" customFormat="false" ht="13.2" hidden="false" customHeight="false" outlineLevel="0" collapsed="false">
      <c r="A48" s="145" t="s">
        <v>301</v>
      </c>
      <c r="B48" s="146"/>
      <c r="C48" s="107" t="s">
        <v>302</v>
      </c>
      <c r="D48" s="13"/>
      <c r="F48" s="96"/>
    </row>
    <row r="49" customFormat="false" ht="13.2" hidden="false" customHeight="false" outlineLevel="0" collapsed="false">
      <c r="A49" s="147" t="n">
        <f aca="false">((A40-A39)/(C40-C39))*(C49-C39)+A39</f>
        <v>1.41428571428571</v>
      </c>
      <c r="B49" s="127"/>
      <c r="C49" s="13" t="n">
        <v>10</v>
      </c>
      <c r="D49" s="13"/>
    </row>
    <row r="50" customFormat="false" ht="15.6" hidden="false" customHeight="false" outlineLevel="0" collapsed="false">
      <c r="A50" s="147" t="n">
        <f aca="false">((A42-A41)/(C42-C41))*(C50-C41)+A41</f>
        <v>5</v>
      </c>
      <c r="B50" s="127"/>
      <c r="C50" s="13" t="n">
        <v>25</v>
      </c>
      <c r="D50" s="13"/>
      <c r="E50" s="13"/>
      <c r="F50" s="148" t="s">
        <v>285</v>
      </c>
      <c r="G50" s="149" t="s">
        <v>303</v>
      </c>
      <c r="H50" s="150" t="n">
        <f aca="false">A52/A49</f>
        <v>9.05050505050505</v>
      </c>
    </row>
    <row r="51" customFormat="false" ht="13.2" hidden="false" customHeight="false" outlineLevel="0" collapsed="false">
      <c r="A51" s="147" t="n">
        <f aca="false">((A43-A42)/(C43-C42))*(C51-C42)+A42</f>
        <v>9.6</v>
      </c>
      <c r="B51" s="127" t="s">
        <v>309</v>
      </c>
      <c r="C51" s="13" t="n">
        <v>50</v>
      </c>
      <c r="D51" s="13"/>
      <c r="E51" s="13"/>
      <c r="F51" s="148" t="s">
        <v>288</v>
      </c>
      <c r="G51" s="151" t="s">
        <v>304</v>
      </c>
      <c r="H51" s="150" t="n">
        <f aca="false">A51</f>
        <v>9.6</v>
      </c>
    </row>
    <row r="52" customFormat="false" ht="16.8" hidden="false" customHeight="false" outlineLevel="0" collapsed="false">
      <c r="A52" s="147" t="n">
        <f aca="false">((A43-A42)/(C43-C42))*(C52-C42)+A42</f>
        <v>12.8</v>
      </c>
      <c r="B52" s="127"/>
      <c r="C52" s="13" t="n">
        <v>60</v>
      </c>
      <c r="D52" s="13"/>
      <c r="E52" s="12"/>
      <c r="F52" s="53" t="s">
        <v>291</v>
      </c>
      <c r="G52" s="89" t="s">
        <v>310</v>
      </c>
      <c r="H52" s="152" t="n">
        <f aca="false">0.55*(A53-A50)^2</f>
        <v>123.75</v>
      </c>
    </row>
    <row r="53" customFormat="false" ht="15.6" hidden="false" customHeight="false" outlineLevel="0" collapsed="false">
      <c r="A53" s="147" t="n">
        <f aca="false">((A44-A43)/(C44-C43))*(C53-C43)+A43</f>
        <v>20</v>
      </c>
      <c r="B53" s="127"/>
      <c r="C53" s="13" t="n">
        <v>75</v>
      </c>
      <c r="D53" s="13"/>
      <c r="E53" s="12"/>
      <c r="F53" s="53" t="s">
        <v>306</v>
      </c>
      <c r="G53" s="89" t="s">
        <v>311</v>
      </c>
      <c r="H53" s="152" t="n">
        <f aca="false">100*SQRT(H52)/H51</f>
        <v>115.87810136087</v>
      </c>
      <c r="J53" s="19"/>
      <c r="K53" s="33" t="s">
        <v>312</v>
      </c>
    </row>
  </sheetData>
  <mergeCells count="3">
    <mergeCell ref="A2:G2"/>
    <mergeCell ref="J2:K2"/>
    <mergeCell ref="A3:G3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8.66"/>
  </cols>
  <sheetData>
    <row r="1" customFormat="false" ht="13.2" hidden="false" customHeight="false" outlineLevel="0" collapsed="false">
      <c r="A1" s="15"/>
      <c r="B1" s="15"/>
      <c r="C1" s="15"/>
      <c r="D1" s="15"/>
      <c r="E1" s="67"/>
      <c r="K1" s="9" t="s">
        <v>0</v>
      </c>
    </row>
    <row r="2" customFormat="false" ht="13.2" hidden="false" customHeight="false" outlineLevel="0" collapsed="false">
      <c r="J2" s="8" t="s">
        <v>34</v>
      </c>
      <c r="K2" s="8"/>
    </row>
    <row r="3" customFormat="false" ht="13.2" hidden="false" customHeight="false" outlineLevel="0" collapsed="false">
      <c r="K3" s="9" t="s">
        <v>2</v>
      </c>
    </row>
    <row r="4" customFormat="false" ht="13.2" hidden="false" customHeight="false" outlineLevel="0" collapsed="false">
      <c r="A4" s="15"/>
      <c r="B4" s="15"/>
      <c r="C4" s="15"/>
      <c r="D4" s="15"/>
      <c r="E4" s="44"/>
      <c r="F4" s="44"/>
      <c r="K4" s="9" t="s">
        <v>3</v>
      </c>
    </row>
    <row r="5" customFormat="false" ht="13.2" hidden="false" customHeight="false" outlineLevel="0" collapsed="false">
      <c r="B5" s="15"/>
      <c r="C5" s="15"/>
      <c r="D5" s="15"/>
      <c r="E5" s="15"/>
      <c r="F5" s="15"/>
      <c r="G5" s="15"/>
      <c r="H5" s="15"/>
    </row>
    <row r="6" customFormat="false" ht="13.2" hidden="false" customHeight="false" outlineLevel="0" collapsed="false">
      <c r="A6" s="125" t="s">
        <v>35</v>
      </c>
      <c r="B6" s="125"/>
      <c r="C6" s="125"/>
      <c r="D6" s="125"/>
      <c r="E6" s="125"/>
      <c r="F6" s="125"/>
      <c r="G6" s="125"/>
      <c r="H6" s="15"/>
    </row>
    <row r="7" customFormat="false" ht="13.2" hidden="false" customHeight="false" outlineLevel="0" collapsed="false">
      <c r="A7" s="126" t="s">
        <v>36</v>
      </c>
      <c r="B7" s="126"/>
      <c r="C7" s="126"/>
      <c r="D7" s="126"/>
      <c r="E7" s="126"/>
      <c r="F7" s="126"/>
      <c r="G7" s="126"/>
      <c r="H7" s="15"/>
    </row>
    <row r="8" customFormat="false" ht="13.2" hidden="false" customHeight="false" outlineLevel="0" collapsed="false">
      <c r="B8" s="15"/>
      <c r="C8" s="15"/>
      <c r="D8" s="15"/>
      <c r="E8" s="15"/>
      <c r="F8" s="15"/>
      <c r="G8" s="15"/>
      <c r="H8" s="15"/>
    </row>
    <row r="9" customFormat="false" ht="13.2" hidden="false" customHeight="false" outlineLevel="0" collapsed="false">
      <c r="A9" s="16" t="s">
        <v>313</v>
      </c>
      <c r="B9" s="15"/>
      <c r="C9" s="15"/>
      <c r="D9" s="15"/>
      <c r="E9" s="15"/>
      <c r="F9" s="15"/>
      <c r="G9" s="15"/>
      <c r="H9" s="15"/>
    </row>
    <row r="11" customFormat="false" ht="13.2" hidden="false" customHeight="false" outlineLevel="0" collapsed="false">
      <c r="A11" s="15" t="s">
        <v>314</v>
      </c>
    </row>
    <row r="12" customFormat="false" ht="13.2" hidden="false" customHeight="false" outlineLevel="0" collapsed="false">
      <c r="A12" s="15" t="s">
        <v>315</v>
      </c>
    </row>
    <row r="13" customFormat="false" ht="13.2" hidden="false" customHeight="false" outlineLevel="0" collapsed="false">
      <c r="A13" s="37" t="s">
        <v>316</v>
      </c>
    </row>
    <row r="14" customFormat="false" ht="13.2" hidden="false" customHeight="false" outlineLevel="0" collapsed="false">
      <c r="A14" s="37" t="s">
        <v>317</v>
      </c>
    </row>
    <row r="15" customFormat="false" ht="13.2" hidden="false" customHeight="false" outlineLevel="0" collapsed="false">
      <c r="A15" s="37" t="s">
        <v>318</v>
      </c>
    </row>
    <row r="16" customFormat="false" ht="13.2" hidden="false" customHeight="false" outlineLevel="0" collapsed="false">
      <c r="A16" s="0" t="s">
        <v>319</v>
      </c>
    </row>
    <row r="17" customFormat="false" ht="15.6" hidden="false" customHeight="false" outlineLevel="0" collapsed="false">
      <c r="A17" s="37" t="s">
        <v>320</v>
      </c>
      <c r="B17" s="37"/>
      <c r="C17" s="37"/>
      <c r="D17" s="37"/>
      <c r="E17" s="37"/>
      <c r="F17" s="37"/>
    </row>
    <row r="18" customFormat="false" ht="15.6" hidden="false" customHeight="false" outlineLevel="0" collapsed="false">
      <c r="A18" s="0" t="s">
        <v>321</v>
      </c>
    </row>
    <row r="20" customFormat="false" ht="13.2" hidden="false" customHeight="false" outlineLevel="0" collapsed="false">
      <c r="A20" s="18" t="s">
        <v>57</v>
      </c>
      <c r="B20" s="19"/>
      <c r="C20" s="19"/>
      <c r="D20" s="19"/>
      <c r="E20" s="19"/>
      <c r="F20" s="20"/>
      <c r="G20" s="20"/>
      <c r="H20" s="20"/>
      <c r="I20" s="20"/>
      <c r="J20" s="19"/>
      <c r="K20" s="19"/>
    </row>
    <row r="21" customFormat="false" ht="13.2" hidden="false" customHeight="false" outlineLevel="0" collapsed="false">
      <c r="A21" s="22" t="s">
        <v>58</v>
      </c>
      <c r="B21" s="21"/>
      <c r="C21" s="22"/>
      <c r="D21" s="21"/>
      <c r="E21" s="21"/>
      <c r="F21" s="21"/>
      <c r="G21" s="21"/>
      <c r="H21" s="21"/>
      <c r="I21" s="21"/>
      <c r="J21" s="19"/>
      <c r="K21" s="19"/>
    </row>
    <row r="22" customFormat="false" ht="13.2" hidden="false" customHeight="false" outlineLevel="0" collapsed="false">
      <c r="A22" s="23" t="s">
        <v>322</v>
      </c>
      <c r="B22" s="21"/>
      <c r="C22" s="21"/>
      <c r="D22" s="21"/>
      <c r="E22" s="21"/>
      <c r="F22" s="21"/>
      <c r="G22" s="21"/>
      <c r="H22" s="21"/>
      <c r="I22" s="21"/>
      <c r="J22" s="19"/>
      <c r="K22" s="19"/>
    </row>
    <row r="23" customFormat="false" ht="15.6" hidden="false" customHeight="false" outlineLevel="0" collapsed="false">
      <c r="A23" s="19" t="s">
        <v>186</v>
      </c>
      <c r="B23" s="132" t="s">
        <v>323</v>
      </c>
      <c r="C23" s="153" t="s">
        <v>324</v>
      </c>
      <c r="D23" s="132" t="s">
        <v>325</v>
      </c>
      <c r="E23" s="132" t="s">
        <v>326</v>
      </c>
      <c r="F23" s="154" t="s">
        <v>327</v>
      </c>
      <c r="G23" s="153" t="s">
        <v>328</v>
      </c>
      <c r="H23" s="132" t="s">
        <v>329</v>
      </c>
      <c r="I23" s="132" t="s">
        <v>330</v>
      </c>
      <c r="J23" s="155" t="s">
        <v>331</v>
      </c>
      <c r="K23" s="63" t="s">
        <v>332</v>
      </c>
    </row>
    <row r="24" customFormat="false" ht="15.6" hidden="false" customHeight="false" outlineLevel="0" collapsed="false">
      <c r="A24" s="19"/>
      <c r="B24" s="130" t="s">
        <v>297</v>
      </c>
      <c r="C24" s="63"/>
      <c r="D24" s="130" t="s">
        <v>333</v>
      </c>
      <c r="E24" s="130" t="s">
        <v>333</v>
      </c>
      <c r="F24" s="130" t="s">
        <v>299</v>
      </c>
      <c r="G24" s="63"/>
      <c r="H24" s="130" t="s">
        <v>299</v>
      </c>
      <c r="I24" s="130" t="s">
        <v>299</v>
      </c>
      <c r="J24" s="156"/>
      <c r="K24" s="156"/>
    </row>
    <row r="25" customFormat="false" ht="13.2" hidden="false" customHeight="false" outlineLevel="0" collapsed="false">
      <c r="A25" s="19"/>
      <c r="B25" s="19"/>
      <c r="C25" s="18"/>
      <c r="D25" s="19"/>
      <c r="E25" s="19"/>
      <c r="F25" s="19"/>
      <c r="G25" s="18"/>
      <c r="H25" s="19"/>
      <c r="I25" s="19"/>
      <c r="J25" s="23"/>
      <c r="K25" s="23"/>
    </row>
    <row r="26" customFormat="false" ht="13.2" hidden="false" customHeight="false" outlineLevel="0" collapsed="false">
      <c r="A26" s="19" t="s">
        <v>334</v>
      </c>
      <c r="B26" s="21" t="n">
        <v>80</v>
      </c>
      <c r="C26" s="157" t="n">
        <v>1</v>
      </c>
      <c r="D26" s="131" t="n">
        <v>1.24</v>
      </c>
      <c r="E26" s="131" t="n">
        <v>2.47</v>
      </c>
      <c r="F26" s="133" t="n">
        <f aca="false">100*(E26-D26)/E26</f>
        <v>49.7975708502024</v>
      </c>
      <c r="G26" s="157" t="n">
        <f aca="false">E26/D26</f>
        <v>1.99193548387097</v>
      </c>
      <c r="H26" s="158" t="n">
        <v>14.4</v>
      </c>
      <c r="I26" s="158" t="n">
        <v>24.7</v>
      </c>
      <c r="J26" s="159" t="n">
        <f aca="false">I26/H26</f>
        <v>1.71527777777778</v>
      </c>
      <c r="K26" s="159" t="n">
        <f aca="false">(J26-1)*G26</f>
        <v>1.42478718637993</v>
      </c>
    </row>
    <row r="27" customFormat="false" ht="13.2" hidden="false" customHeight="false" outlineLevel="0" collapsed="false">
      <c r="A27" s="19" t="s">
        <v>335</v>
      </c>
      <c r="B27" s="21" t="n">
        <v>0.2</v>
      </c>
      <c r="C27" s="157" t="n">
        <v>0.25</v>
      </c>
      <c r="D27" s="131" t="n">
        <v>1.622</v>
      </c>
      <c r="E27" s="131" t="n">
        <v>2.267</v>
      </c>
      <c r="F27" s="133" t="n">
        <f aca="false">100*(E27-D27)/E27</f>
        <v>28.4516982796648</v>
      </c>
      <c r="G27" s="157" t="n">
        <f aca="false">E27/D27</f>
        <v>1.39765721331689</v>
      </c>
      <c r="H27" s="158" t="n">
        <v>2.35</v>
      </c>
      <c r="I27" s="158" t="n">
        <f aca="false">2*G27</f>
        <v>2.79531442663379</v>
      </c>
      <c r="J27" s="159" t="n">
        <f aca="false">I27/H27</f>
        <v>1.18949550069523</v>
      </c>
      <c r="K27" s="159" t="n">
        <f aca="false">(J27-1)*G27</f>
        <v>0.264849753437781</v>
      </c>
    </row>
    <row r="28" customFormat="false" ht="13.2" hidden="false" customHeight="false" outlineLevel="0" collapsed="false">
      <c r="A28" s="19" t="s">
        <v>336</v>
      </c>
      <c r="B28" s="21" t="n">
        <v>80</v>
      </c>
      <c r="C28" s="157" t="n">
        <v>0.5</v>
      </c>
      <c r="D28" s="131" t="n">
        <v>1.228</v>
      </c>
      <c r="E28" s="131" t="n">
        <v>2.5</v>
      </c>
      <c r="F28" s="133" t="n">
        <f aca="false">100*(E28-D28)/E28</f>
        <v>50.88</v>
      </c>
      <c r="G28" s="157" t="n">
        <f aca="false">E28/D28</f>
        <v>2.03583061889251</v>
      </c>
      <c r="H28" s="158" t="n">
        <v>2.1</v>
      </c>
      <c r="I28" s="158" t="n">
        <f aca="false">2*G28</f>
        <v>4.07166123778502</v>
      </c>
      <c r="J28" s="159" t="n">
        <f aca="false">I28/H28</f>
        <v>1.93888630370715</v>
      </c>
      <c r="K28" s="159" t="n">
        <f aca="false">(J28-1)*G28</f>
        <v>1.91141348474583</v>
      </c>
    </row>
    <row r="29" customFormat="false" ht="13.2" hidden="false" customHeight="false" outlineLevel="0" collapsed="false">
      <c r="A29" s="19" t="s">
        <v>336</v>
      </c>
      <c r="B29" s="21" t="n">
        <v>3</v>
      </c>
      <c r="C29" s="157" t="n">
        <v>0.5</v>
      </c>
      <c r="D29" s="131" t="n">
        <v>1.686</v>
      </c>
      <c r="E29" s="131" t="n">
        <v>2.972</v>
      </c>
      <c r="F29" s="133" t="n">
        <f aca="false">100*(E29-D29)/E29</f>
        <v>43.2705248990579</v>
      </c>
      <c r="G29" s="157" t="n">
        <f aca="false">E29/D29</f>
        <v>1.76275207591934</v>
      </c>
      <c r="H29" s="158" t="n">
        <v>2.55</v>
      </c>
      <c r="I29" s="158" t="n">
        <f aca="false">2*G29</f>
        <v>3.52550415183867</v>
      </c>
      <c r="J29" s="159" t="n">
        <f aca="false">I29/H29</f>
        <v>1.38255064777987</v>
      </c>
      <c r="K29" s="159" t="n">
        <f aca="false">(J29-1)*G29</f>
        <v>0.674341948518255</v>
      </c>
    </row>
    <row r="30" customFormat="false" ht="13.2" hidden="false" customHeight="false" outlineLevel="0" collapsed="false">
      <c r="A30" s="19" t="s">
        <v>336</v>
      </c>
      <c r="B30" s="21" t="n">
        <v>12</v>
      </c>
      <c r="C30" s="157" t="n">
        <v>0.5</v>
      </c>
      <c r="D30" s="131" t="n">
        <v>1.403</v>
      </c>
      <c r="E30" s="131" t="n">
        <v>2.569</v>
      </c>
      <c r="F30" s="133" t="n">
        <f aca="false">100*(E30-D30)/E30</f>
        <v>45.3873102374465</v>
      </c>
      <c r="G30" s="157" t="n">
        <f aca="false">E30/D30</f>
        <v>1.83107626514612</v>
      </c>
      <c r="H30" s="158" t="n">
        <v>2.324</v>
      </c>
      <c r="I30" s="158" t="n">
        <v>3.785</v>
      </c>
      <c r="J30" s="159" t="n">
        <f aca="false">I30/H30</f>
        <v>1.62865748709122</v>
      </c>
      <c r="K30" s="159" t="n">
        <f aca="false">(J30-1)*G30</f>
        <v>1.15111980351914</v>
      </c>
    </row>
    <row r="31" customFormat="false" ht="13.2" hidden="false" customHeight="false" outlineLevel="0" collapsed="false">
      <c r="A31" s="19" t="s">
        <v>337</v>
      </c>
      <c r="B31" s="21" t="n">
        <v>40</v>
      </c>
      <c r="C31" s="157" t="n">
        <v>0.25</v>
      </c>
      <c r="D31" s="131" t="n">
        <v>0.75</v>
      </c>
      <c r="E31" s="131" t="n">
        <v>1.378</v>
      </c>
      <c r="F31" s="133" t="n">
        <f aca="false">100*(E31-D31)/E31</f>
        <v>45.5732946298984</v>
      </c>
      <c r="G31" s="157" t="n">
        <f aca="false">E31/D31</f>
        <v>1.83733333333333</v>
      </c>
      <c r="H31" s="158" t="n">
        <v>4.9</v>
      </c>
      <c r="I31" s="158" t="n">
        <v>6.3</v>
      </c>
      <c r="J31" s="159" t="n">
        <f aca="false">I31/H31</f>
        <v>1.28571428571429</v>
      </c>
      <c r="K31" s="159" t="n">
        <f aca="false">(J31-1)*G31</f>
        <v>0.524952380952381</v>
      </c>
    </row>
    <row r="32" customFormat="false" ht="13.2" hidden="false" customHeight="false" outlineLevel="0" collapsed="false">
      <c r="A32" s="19" t="s">
        <v>338</v>
      </c>
      <c r="B32" s="21" t="n">
        <v>40</v>
      </c>
      <c r="C32" s="157" t="n">
        <v>0.25</v>
      </c>
      <c r="D32" s="131" t="n">
        <v>0.8</v>
      </c>
      <c r="E32" s="131" t="n">
        <v>1.562</v>
      </c>
      <c r="F32" s="133" t="n">
        <f aca="false">100*(E32-D32)/E32</f>
        <v>48.7836107554417</v>
      </c>
      <c r="G32" s="157" t="n">
        <f aca="false">E32/D32</f>
        <v>1.9525</v>
      </c>
      <c r="H32" s="158" t="n">
        <v>6.3</v>
      </c>
      <c r="I32" s="158" t="n">
        <v>7.8</v>
      </c>
      <c r="J32" s="159" t="n">
        <f aca="false">I32/H32</f>
        <v>1.23809523809524</v>
      </c>
      <c r="K32" s="159" t="n">
        <f aca="false">(J32-1)*G32</f>
        <v>0.464880952380952</v>
      </c>
    </row>
    <row r="33" customFormat="false" ht="13.2" hidden="false" customHeight="false" outlineLevel="0" collapsed="false">
      <c r="A33" s="19" t="s">
        <v>339</v>
      </c>
      <c r="B33" s="21" t="n">
        <v>80</v>
      </c>
      <c r="C33" s="157" t="n">
        <v>0.75</v>
      </c>
      <c r="D33" s="131" t="n">
        <v>0.9</v>
      </c>
      <c r="E33" s="131" t="n">
        <v>1.324</v>
      </c>
      <c r="F33" s="133" t="n">
        <f aca="false">100*(E33-D33)/E33</f>
        <v>32.02416918429</v>
      </c>
      <c r="G33" s="157" t="n">
        <f aca="false">E33/D33</f>
        <v>1.47111111111111</v>
      </c>
      <c r="H33" s="158" t="n">
        <v>1.56</v>
      </c>
      <c r="I33" s="158" t="n">
        <v>1.87</v>
      </c>
      <c r="J33" s="159" t="n">
        <f aca="false">I33/H33</f>
        <v>1.19871794871795</v>
      </c>
      <c r="K33" s="159" t="n">
        <f aca="false">(J33-1)*G33</f>
        <v>0.292336182336182</v>
      </c>
    </row>
    <row r="34" customFormat="false" ht="13.2" hidden="false" customHeight="false" outlineLevel="0" collapsed="false">
      <c r="A34" s="19" t="s">
        <v>340</v>
      </c>
      <c r="B34" s="21" t="n">
        <v>0.06</v>
      </c>
      <c r="C34" s="157" t="n">
        <v>1</v>
      </c>
      <c r="D34" s="131" t="n">
        <v>0.785</v>
      </c>
      <c r="E34" s="131" t="n">
        <v>1.1</v>
      </c>
      <c r="F34" s="133" t="n">
        <f aca="false">100*(E34-D34)/E34</f>
        <v>28.6363636363636</v>
      </c>
      <c r="G34" s="157" t="n">
        <f aca="false">E34/D34</f>
        <v>1.40127388535032</v>
      </c>
      <c r="H34" s="158" t="n">
        <v>0.53</v>
      </c>
      <c r="I34" s="158" t="n">
        <v>0.87</v>
      </c>
      <c r="J34" s="159" t="n">
        <f aca="false">I34/H34</f>
        <v>1.64150943396226</v>
      </c>
      <c r="K34" s="159" t="n">
        <f aca="false">(J34-1)*G34</f>
        <v>0.898930417017185</v>
      </c>
    </row>
    <row r="35" customFormat="false" ht="13.2" hidden="false" customHeight="false" outlineLevel="0" collapsed="false">
      <c r="K35" s="143"/>
    </row>
    <row r="36" customFormat="false" ht="13.2" hidden="false" customHeight="false" outlineLevel="0" collapsed="false">
      <c r="A36" s="10" t="s">
        <v>308</v>
      </c>
      <c r="B36" s="11"/>
      <c r="C36" s="11"/>
      <c r="D36" s="11"/>
      <c r="E36" s="139"/>
      <c r="F36" s="140"/>
      <c r="G36" s="140"/>
      <c r="H36" s="140"/>
      <c r="I36" s="140"/>
      <c r="J36" s="140"/>
      <c r="K36" s="111"/>
    </row>
    <row r="37" customFormat="false" ht="13.2" hidden="false" customHeight="false" outlineLevel="0" collapsed="false">
      <c r="D37" s="126" t="s">
        <v>36</v>
      </c>
      <c r="E37" s="126"/>
      <c r="F37" s="126"/>
      <c r="G37" s="126"/>
      <c r="H37" s="126"/>
      <c r="I37" s="126"/>
      <c r="J37" s="126"/>
      <c r="K37" s="111"/>
    </row>
    <row r="38" customFormat="false" ht="13.2" hidden="false" customHeight="false" outlineLevel="0" collapsed="false">
      <c r="A38" s="160" t="s">
        <v>322</v>
      </c>
      <c r="B38" s="96"/>
      <c r="C38" s="96"/>
      <c r="D38" s="96"/>
      <c r="E38" s="96"/>
      <c r="F38" s="96"/>
      <c r="G38" s="96"/>
      <c r="H38" s="96"/>
      <c r="I38" s="96"/>
      <c r="J38" s="35"/>
      <c r="K38" s="161"/>
    </row>
    <row r="39" customFormat="false" ht="15.6" hidden="false" customHeight="false" outlineLevel="0" collapsed="false">
      <c r="A39" s="0" t="s">
        <v>186</v>
      </c>
      <c r="B39" s="162" t="s">
        <v>323</v>
      </c>
      <c r="C39" s="163" t="s">
        <v>324</v>
      </c>
      <c r="D39" s="162" t="s">
        <v>325</v>
      </c>
      <c r="E39" s="162" t="s">
        <v>326</v>
      </c>
      <c r="F39" s="164" t="s">
        <v>327</v>
      </c>
      <c r="G39" s="163" t="s">
        <v>328</v>
      </c>
      <c r="H39" s="162" t="s">
        <v>329</v>
      </c>
      <c r="I39" s="162" t="s">
        <v>330</v>
      </c>
      <c r="J39" s="165" t="s">
        <v>331</v>
      </c>
      <c r="K39" s="54" t="s">
        <v>332</v>
      </c>
    </row>
    <row r="40" customFormat="false" ht="15.6" hidden="false" customHeight="false" outlineLevel="0" collapsed="false">
      <c r="B40" s="143" t="s">
        <v>297</v>
      </c>
      <c r="C40" s="166"/>
      <c r="D40" s="143" t="s">
        <v>333</v>
      </c>
      <c r="E40" s="143" t="s">
        <v>333</v>
      </c>
      <c r="F40" s="143" t="s">
        <v>299</v>
      </c>
      <c r="G40" s="166"/>
      <c r="H40" s="143" t="s">
        <v>299</v>
      </c>
      <c r="I40" s="143" t="s">
        <v>299</v>
      </c>
      <c r="J40" s="167"/>
      <c r="K40" s="167"/>
    </row>
    <row r="41" customFormat="false" ht="13.2" hidden="false" customHeight="false" outlineLevel="0" collapsed="false">
      <c r="A41" s="11"/>
      <c r="B41" s="27" t="n">
        <v>80</v>
      </c>
      <c r="C41" s="168" t="n">
        <v>1</v>
      </c>
      <c r="D41" s="169" t="n">
        <v>1.24</v>
      </c>
      <c r="E41" s="169" t="n">
        <v>2.47</v>
      </c>
      <c r="F41" s="108" t="n">
        <f aca="false">100*(E41-D41)/E41</f>
        <v>49.7975708502024</v>
      </c>
      <c r="G41" s="112" t="n">
        <f aca="false">E41/D41</f>
        <v>1.99193548387097</v>
      </c>
      <c r="H41" s="41" t="n">
        <v>14.4</v>
      </c>
      <c r="I41" s="41" t="n">
        <v>24.7</v>
      </c>
      <c r="J41" s="170" t="n">
        <f aca="false">I41/H41</f>
        <v>1.71527777777778</v>
      </c>
      <c r="K41" s="170" t="n">
        <f aca="false">(J41-1)*G41</f>
        <v>1.42478718637993</v>
      </c>
    </row>
    <row r="43" customFormat="false" ht="15.6" hidden="false" customHeight="false" outlineLevel="0" collapsed="false">
      <c r="A43" s="0" t="s">
        <v>186</v>
      </c>
      <c r="B43" s="162" t="s">
        <v>323</v>
      </c>
      <c r="C43" s="163" t="s">
        <v>324</v>
      </c>
      <c r="D43" s="162" t="s">
        <v>325</v>
      </c>
      <c r="E43" s="162" t="s">
        <v>326</v>
      </c>
      <c r="F43" s="164" t="s">
        <v>327</v>
      </c>
      <c r="G43" s="163" t="s">
        <v>328</v>
      </c>
      <c r="H43" s="162" t="s">
        <v>329</v>
      </c>
      <c r="I43" s="162" t="s">
        <v>330</v>
      </c>
      <c r="J43" s="165" t="s">
        <v>331</v>
      </c>
      <c r="K43" s="54" t="s">
        <v>332</v>
      </c>
    </row>
    <row r="44" customFormat="false" ht="15.6" hidden="false" customHeight="false" outlineLevel="0" collapsed="false">
      <c r="B44" s="143" t="s">
        <v>297</v>
      </c>
      <c r="C44" s="166"/>
      <c r="D44" s="143" t="s">
        <v>333</v>
      </c>
      <c r="E44" s="143" t="s">
        <v>333</v>
      </c>
      <c r="F44" s="143" t="s">
        <v>299</v>
      </c>
      <c r="G44" s="166"/>
      <c r="H44" s="143" t="s">
        <v>299</v>
      </c>
      <c r="I44" s="143" t="s">
        <v>299</v>
      </c>
      <c r="J44" s="167"/>
      <c r="K44" s="167"/>
    </row>
    <row r="45" customFormat="false" ht="13.2" hidden="false" customHeight="false" outlineLevel="0" collapsed="false">
      <c r="A45" s="11"/>
      <c r="B45" s="27" t="n">
        <v>24</v>
      </c>
      <c r="C45" s="168" t="n">
        <v>0.5</v>
      </c>
      <c r="D45" s="169" t="n">
        <v>1.24</v>
      </c>
      <c r="E45" s="169" t="n">
        <v>2.47</v>
      </c>
      <c r="F45" s="108" t="n">
        <f aca="false">100*(E45-D45)/E45</f>
        <v>49.7975708502024</v>
      </c>
      <c r="G45" s="112" t="n">
        <f aca="false">E45/D45</f>
        <v>1.99193548387097</v>
      </c>
      <c r="H45" s="41" t="n">
        <v>14.4</v>
      </c>
      <c r="I45" s="58" t="n">
        <f aca="false">100*H45/F45</f>
        <v>28.9170731707317</v>
      </c>
      <c r="J45" s="170" t="n">
        <f aca="false">I45/H45</f>
        <v>2.00813008130081</v>
      </c>
      <c r="K45" s="170" t="n">
        <f aca="false">(J45-1)*G45</f>
        <v>2.00813008130081</v>
      </c>
    </row>
    <row r="46" customFormat="false" ht="13.2" hidden="false" customHeight="false" outlineLevel="0" collapsed="false">
      <c r="K46" s="161"/>
    </row>
    <row r="47" customFormat="false" ht="13.2" hidden="false" customHeight="false" outlineLevel="0" collapsed="false">
      <c r="K47" s="161"/>
    </row>
    <row r="48" customFormat="false" ht="13.2" hidden="false" customHeight="false" outlineLevel="0" collapsed="false">
      <c r="K48" s="111"/>
    </row>
    <row r="49" customFormat="false" ht="13.2" hidden="false" customHeight="false" outlineLevel="0" collapsed="false">
      <c r="J49" s="35"/>
      <c r="K49" s="171"/>
    </row>
    <row r="50" customFormat="false" ht="13.2" hidden="false" customHeight="false" outlineLevel="0" collapsed="false">
      <c r="J50" s="19"/>
      <c r="K50" s="33" t="s">
        <v>341</v>
      </c>
    </row>
  </sheetData>
  <mergeCells count="4">
    <mergeCell ref="J2:K2"/>
    <mergeCell ref="A6:G6"/>
    <mergeCell ref="A7:G7"/>
    <mergeCell ref="D37:J3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5"/>
      <c r="B1" s="15"/>
      <c r="C1" s="15"/>
      <c r="D1" s="15"/>
      <c r="E1" s="67"/>
      <c r="F1" s="8" t="s">
        <v>0</v>
      </c>
      <c r="G1" s="8"/>
      <c r="H1" s="8"/>
      <c r="I1" s="8"/>
    </row>
    <row r="2" customFormat="false" ht="13.2" hidden="false" customHeight="false" outlineLevel="0" collapsed="false">
      <c r="A2" s="125" t="s">
        <v>35</v>
      </c>
      <c r="B2" s="125"/>
      <c r="C2" s="125"/>
      <c r="D2" s="125"/>
      <c r="E2" s="125"/>
      <c r="F2" s="125"/>
      <c r="G2" s="125"/>
      <c r="H2" s="44"/>
      <c r="I2" s="9" t="s">
        <v>34</v>
      </c>
    </row>
    <row r="3" customFormat="false" ht="13.2" hidden="false" customHeight="false" outlineLevel="0" collapsed="false">
      <c r="A3" s="126" t="s">
        <v>36</v>
      </c>
      <c r="B3" s="126"/>
      <c r="C3" s="126"/>
      <c r="D3" s="126"/>
      <c r="E3" s="126"/>
      <c r="F3" s="126"/>
      <c r="G3" s="126"/>
      <c r="H3" s="44"/>
      <c r="I3" s="9" t="s">
        <v>2</v>
      </c>
    </row>
    <row r="4" customFormat="false" ht="13.2" hidden="false" customHeight="false" outlineLevel="0" collapsed="false">
      <c r="A4" s="15"/>
      <c r="B4" s="15"/>
      <c r="C4" s="15"/>
      <c r="D4" s="15"/>
      <c r="E4" s="44"/>
      <c r="F4" s="44"/>
      <c r="G4" s="8" t="s">
        <v>3</v>
      </c>
      <c r="H4" s="8"/>
      <c r="I4" s="8"/>
    </row>
    <row r="5" customFormat="false" ht="13.2" hidden="false" customHeight="false" outlineLevel="0" collapsed="false">
      <c r="A5" s="16" t="s">
        <v>342</v>
      </c>
      <c r="B5" s="15"/>
      <c r="C5" s="15"/>
      <c r="D5" s="15"/>
      <c r="E5" s="15"/>
      <c r="F5" s="15"/>
      <c r="G5" s="15"/>
      <c r="H5" s="15"/>
      <c r="I5" s="73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3.2" hidden="false" customHeight="false" outlineLevel="0" collapsed="false">
      <c r="A7" s="15" t="s">
        <v>343</v>
      </c>
      <c r="B7" s="15"/>
      <c r="C7" s="15"/>
      <c r="D7" s="15"/>
      <c r="E7" s="15"/>
      <c r="F7" s="15"/>
      <c r="G7" s="15"/>
      <c r="H7" s="15"/>
      <c r="I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3.2" hidden="false" customHeight="false" outlineLevel="0" collapsed="false">
      <c r="A9" s="16" t="s">
        <v>344</v>
      </c>
      <c r="B9" s="15"/>
      <c r="C9" s="15"/>
      <c r="D9" s="15"/>
      <c r="E9" s="15"/>
      <c r="F9" s="15"/>
      <c r="G9" s="15"/>
      <c r="H9" s="15"/>
      <c r="I9" s="15"/>
    </row>
    <row r="10" customFormat="false" ht="14.4" hidden="false" customHeight="false" outlineLevel="0" collapsed="false">
      <c r="A10" s="15" t="s">
        <v>345</v>
      </c>
      <c r="B10" s="15"/>
      <c r="C10" s="15"/>
      <c r="D10" s="15"/>
      <c r="E10" s="15"/>
      <c r="F10" s="15"/>
      <c r="G10" s="15"/>
      <c r="H10" s="15"/>
      <c r="I10" s="15"/>
    </row>
    <row r="11" customFormat="false" ht="14.4" hidden="false" customHeight="false" outlineLevel="0" collapsed="false">
      <c r="A11" s="15" t="s">
        <v>346</v>
      </c>
      <c r="B11" s="15"/>
      <c r="C11" s="15"/>
      <c r="D11" s="15"/>
      <c r="E11" s="15"/>
      <c r="F11" s="15"/>
      <c r="G11" s="15"/>
      <c r="H11" s="15"/>
      <c r="I11" s="15"/>
    </row>
    <row r="12" customFormat="false" ht="13.2" hidden="false" customHeight="false" outlineLevel="0" collapsed="false">
      <c r="A12" s="15" t="s">
        <v>347</v>
      </c>
      <c r="B12" s="15"/>
      <c r="C12" s="15"/>
      <c r="D12" s="15"/>
      <c r="E12" s="15"/>
      <c r="F12" s="15"/>
      <c r="G12" s="15"/>
      <c r="H12" s="15"/>
      <c r="I12" s="15"/>
    </row>
    <row r="13" customFormat="false" ht="13.2" hidden="false" customHeight="false" outlineLevel="0" collapsed="false">
      <c r="A13" s="17" t="s">
        <v>348</v>
      </c>
      <c r="B13" s="17"/>
      <c r="C13" s="17"/>
      <c r="D13" s="17"/>
      <c r="E13" s="17"/>
      <c r="F13" s="17"/>
      <c r="G13" s="17"/>
      <c r="H13" s="17"/>
      <c r="I13" s="15"/>
    </row>
    <row r="15" customFormat="false" ht="13.2" hidden="false" customHeight="false" outlineLevel="0" collapsed="false">
      <c r="A15" s="21"/>
      <c r="B15" s="21"/>
      <c r="C15" s="22"/>
      <c r="D15" s="172" t="s">
        <v>57</v>
      </c>
      <c r="E15" s="172"/>
      <c r="F15" s="172"/>
      <c r="G15" s="172"/>
      <c r="H15" s="172"/>
      <c r="I15" s="172"/>
      <c r="J15" s="15"/>
      <c r="T15" s="15"/>
    </row>
    <row r="16" customFormat="false" ht="13.2" hidden="false" customHeight="false" outlineLevel="0" collapsed="false">
      <c r="A16" s="22" t="s">
        <v>58</v>
      </c>
      <c r="B16" s="21"/>
      <c r="C16" s="22" t="s">
        <v>349</v>
      </c>
      <c r="D16" s="21"/>
      <c r="E16" s="21"/>
      <c r="F16" s="21"/>
      <c r="G16" s="21"/>
      <c r="H16" s="21"/>
      <c r="I16" s="21"/>
      <c r="J16" s="15"/>
      <c r="T16" s="15"/>
    </row>
    <row r="17" customFormat="false" ht="13.2" hidden="false" customHeight="false" outlineLevel="0" collapsed="false">
      <c r="A17" s="21" t="s">
        <v>350</v>
      </c>
      <c r="B17" s="21"/>
      <c r="C17" s="130"/>
      <c r="D17" s="130"/>
      <c r="E17" s="130"/>
      <c r="F17" s="130"/>
      <c r="G17" s="130"/>
      <c r="H17" s="130"/>
      <c r="I17" s="130"/>
      <c r="J17" s="15"/>
      <c r="T17" s="15"/>
    </row>
    <row r="18" customFormat="false" ht="13.2" hidden="false" customHeight="false" outlineLevel="0" collapsed="false">
      <c r="A18" s="21" t="s">
        <v>351</v>
      </c>
      <c r="B18" s="132" t="s">
        <v>352</v>
      </c>
      <c r="C18" s="132"/>
      <c r="D18" s="173" t="s">
        <v>353</v>
      </c>
      <c r="E18" s="173"/>
      <c r="F18" s="173"/>
      <c r="G18" s="173" t="s">
        <v>354</v>
      </c>
      <c r="H18" s="173"/>
      <c r="I18" s="173"/>
      <c r="J18" s="15"/>
      <c r="T18" s="15"/>
    </row>
    <row r="19" customFormat="false" ht="13.2" hidden="false" customHeight="false" outlineLevel="0" collapsed="false">
      <c r="A19" s="130" t="s">
        <v>299</v>
      </c>
      <c r="B19" s="130" t="s">
        <v>299</v>
      </c>
      <c r="C19" s="130"/>
      <c r="D19" s="174" t="s">
        <v>355</v>
      </c>
      <c r="E19" s="174" t="s">
        <v>356</v>
      </c>
      <c r="F19" s="174" t="s">
        <v>357</v>
      </c>
      <c r="G19" s="174" t="s">
        <v>355</v>
      </c>
      <c r="H19" s="174" t="s">
        <v>356</v>
      </c>
      <c r="I19" s="174" t="s">
        <v>357</v>
      </c>
      <c r="J19" s="15"/>
      <c r="T19" s="15"/>
    </row>
    <row r="20" customFormat="false" ht="13.2" hidden="false" customHeight="false" outlineLevel="0" collapsed="false">
      <c r="A20" s="130"/>
      <c r="B20" s="130"/>
      <c r="C20" s="130"/>
      <c r="D20" s="175" t="s">
        <v>358</v>
      </c>
      <c r="E20" s="175"/>
      <c r="F20" s="175"/>
      <c r="G20" s="175"/>
      <c r="H20" s="175"/>
      <c r="I20" s="175"/>
      <c r="J20" s="15"/>
      <c r="T20" s="15"/>
    </row>
    <row r="21" customFormat="false" ht="13.2" hidden="false" customHeight="false" outlineLevel="0" collapsed="false">
      <c r="A21" s="21" t="n">
        <v>10</v>
      </c>
      <c r="B21" s="24" t="n">
        <f aca="false">((2^(1-0.5*LOG(A21*10^-2))))</f>
        <v>2.82842712474619</v>
      </c>
      <c r="C21" s="176" t="n">
        <v>2</v>
      </c>
      <c r="D21" s="130" t="str">
        <f aca="false">IF((TINV(0.01,C21-1)/C21^0.5)&lt;1,C21,"málo")</f>
        <v>málo</v>
      </c>
      <c r="E21" s="130" t="str">
        <f aca="false">IF((TINV(0.05,C21-1)/C21^0.5)&lt;1,C21,"málo")</f>
        <v>málo</v>
      </c>
      <c r="F21" s="130" t="str">
        <f aca="false">IF((TINV(0.1,C21-1)/C21^0.5)&lt;1,C21,"málo")</f>
        <v>málo</v>
      </c>
      <c r="G21" s="130" t="str">
        <f aca="false">IF((TINV(0.01,C21-1)/C21^0.5)&lt;2,C21,"málo")</f>
        <v>málo</v>
      </c>
      <c r="H21" s="130" t="str">
        <f aca="false">IF((TINV(0.05,C21-1)/C21^0.5)&lt;2,C21,"málo")</f>
        <v>málo</v>
      </c>
      <c r="I21" s="130" t="str">
        <f aca="false">IF((TINV(0.1,C21-1)/C21^0.5)&lt;2,C21,"málo")</f>
        <v>málo</v>
      </c>
      <c r="J21" s="177" t="e">
        <f aca="false">IF((TINV($N$48,G41-1)/G41^0.5)&lt;$P$48,G41,"málo")</f>
        <v>#VALUE!</v>
      </c>
      <c r="T21" s="177" t="str">
        <f aca="false">IF((TINV($D$48,G41-1)/G41^0.5)&lt;$F$48,G41,"málo")</f>
        <v>málo</v>
      </c>
    </row>
    <row r="22" customFormat="false" ht="13.2" hidden="false" customHeight="false" outlineLevel="0" collapsed="false">
      <c r="A22" s="21" t="n">
        <v>1</v>
      </c>
      <c r="B22" s="24" t="n">
        <f aca="false">((2^(1-0.5*LOG(A22*10^-2))))</f>
        <v>4</v>
      </c>
      <c r="C22" s="176" t="n">
        <v>3</v>
      </c>
      <c r="D22" s="130" t="str">
        <f aca="false">IF((TINV(0.01,C22-1)/C22^0.5)&lt;1,C22,"málo")</f>
        <v>málo</v>
      </c>
      <c r="E22" s="130" t="str">
        <f aca="false">IF((TINV(0.05,C22-1)/C22^0.5)&lt;1,C22,"málo")</f>
        <v>málo</v>
      </c>
      <c r="F22" s="130" t="str">
        <f aca="false">IF((TINV(0.1,C22-1)/C22^0.5)&lt;1,C22,"málo")</f>
        <v>málo</v>
      </c>
      <c r="G22" s="130" t="str">
        <f aca="false">IF((TINV(0.01,C22-1)/C22^0.5)&lt;2,C22,"málo")</f>
        <v>málo</v>
      </c>
      <c r="H22" s="130" t="str">
        <f aca="false">IF((TINV(0.05,C22-1)/C22^0.5)&lt;2,C22,"málo")</f>
        <v>málo</v>
      </c>
      <c r="I22" s="130" t="n">
        <f aca="false">IF((TINV(0.1,C22-1)/C22^0.5)&lt;2,C22,"málo")</f>
        <v>3</v>
      </c>
      <c r="J22" s="177" t="e">
        <f aca="false">IF((TINV($N$48,G42-1)/G42^0.5)&lt;$P$48,G42,"málo")</f>
        <v>#VALUE!</v>
      </c>
      <c r="T22" s="177" t="str">
        <f aca="false">IF((TINV($D$48,G42-1)/G42^0.5)&lt;$F$48,G42,"málo")</f>
        <v>málo</v>
      </c>
    </row>
    <row r="23" customFormat="false" ht="13.2" hidden="false" customHeight="false" outlineLevel="0" collapsed="false">
      <c r="A23" s="21" t="n">
        <v>0.1</v>
      </c>
      <c r="B23" s="24" t="n">
        <f aca="false">((2^(1-0.5*LOG(A23*10^-2))))</f>
        <v>5.65685424949238</v>
      </c>
      <c r="C23" s="176" t="n">
        <v>4</v>
      </c>
      <c r="D23" s="130" t="str">
        <f aca="false">IF((TINV(0.01,C23-1)/C23^0.5)&lt;1,C23,"málo")</f>
        <v>málo</v>
      </c>
      <c r="E23" s="130" t="str">
        <f aca="false">IF((TINV(0.05,C23-1)/C23^0.5)&lt;1,C23,"málo")</f>
        <v>málo</v>
      </c>
      <c r="F23" s="130" t="str">
        <f aca="false">IF((TINV(0.1,C23-1)/C23^0.5)&lt;1,C23,"málo")</f>
        <v>málo</v>
      </c>
      <c r="G23" s="130" t="str">
        <f aca="false">IF((TINV(0.01,C23-1)/C23^0.5)&lt;2,C23,"málo")</f>
        <v>málo</v>
      </c>
      <c r="H23" s="130" t="n">
        <f aca="false">IF((TINV(0.05,C23-1)/C23^0.5)&lt;2,C23,"málo")</f>
        <v>4</v>
      </c>
      <c r="I23" s="130" t="n">
        <f aca="false">IF((TINV(0.1,C23-1)/C23^0.5)&lt;2,C23,"málo")</f>
        <v>4</v>
      </c>
      <c r="J23" s="177" t="e">
        <f aca="false">IF((TINV($N$48,G43-1)/G43^0.5)&lt;$P$48,G43,"málo")</f>
        <v>#VALUE!</v>
      </c>
      <c r="T23" s="177" t="str">
        <f aca="false">IF((TINV($D$48,G43-1)/G43^0.5)&lt;$F$48,G43,"málo")</f>
        <v>málo</v>
      </c>
    </row>
    <row r="24" customFormat="false" ht="13.2" hidden="false" customHeight="false" outlineLevel="0" collapsed="false">
      <c r="A24" s="21" t="n">
        <v>0.01</v>
      </c>
      <c r="B24" s="24" t="n">
        <f aca="false">((2^(1-0.5*LOG(A24*10^-2))))</f>
        <v>8</v>
      </c>
      <c r="C24" s="176" t="n">
        <v>5</v>
      </c>
      <c r="D24" s="130" t="str">
        <f aca="false">IF((TINV(0.01,C24-1)/C24^0.5)&lt;1,C24,"málo")</f>
        <v>málo</v>
      </c>
      <c r="E24" s="130" t="str">
        <f aca="false">IF((TINV(0.05,C24-1)/C24^0.5)&lt;1,C24,"málo")</f>
        <v>málo</v>
      </c>
      <c r="F24" s="130" t="n">
        <f aca="false">IF((TINV(0.1,C24-1)/C24^0.5)&lt;1,C24,"málo")</f>
        <v>5</v>
      </c>
      <c r="G24" s="130" t="str">
        <f aca="false">IF((TINV(0.01,C24-1)/C24^0.5)&lt;2,C24,"málo")</f>
        <v>málo</v>
      </c>
      <c r="H24" s="130" t="n">
        <f aca="false">IF((TINV(0.05,C24-1)/C24^0.5)&lt;2,C24,"málo")</f>
        <v>5</v>
      </c>
      <c r="I24" s="130" t="n">
        <f aca="false">IF((TINV(0.1,C24-1)/C24^0.5)&lt;2,C24,"málo")</f>
        <v>5</v>
      </c>
      <c r="J24" s="177" t="e">
        <f aca="false">IF((TINV($N$48,G44-1)/G44^0.5)&lt;$P$48,G44,"málo")</f>
        <v>#VALUE!</v>
      </c>
      <c r="T24" s="177" t="str">
        <f aca="false">IF((TINV($D$48,G44-1)/G44^0.5)&lt;$F$48,G44,"málo")</f>
        <v>málo</v>
      </c>
    </row>
    <row r="25" customFormat="false" ht="13.2" hidden="false" customHeight="false" outlineLevel="0" collapsed="false">
      <c r="A25" s="21" t="n">
        <v>0.001</v>
      </c>
      <c r="B25" s="24" t="n">
        <f aca="false">((2^(1-0.5*LOG(A25*10^-2))))</f>
        <v>11.3137084989848</v>
      </c>
      <c r="C25" s="176" t="n">
        <v>6</v>
      </c>
      <c r="D25" s="130" t="str">
        <f aca="false">IF((TINV(0.01,C25-1)/C25^0.5)&lt;1,C25,"málo")</f>
        <v>málo</v>
      </c>
      <c r="E25" s="130" t="str">
        <f aca="false">IF((TINV(0.05,C25-1)/C25^0.5)&lt;1,C25,"málo")</f>
        <v>málo</v>
      </c>
      <c r="F25" s="130" t="n">
        <f aca="false">IF((TINV(0.1,C25-1)/C25^0.5)&lt;1,C25,"málo")</f>
        <v>6</v>
      </c>
      <c r="G25" s="130" t="n">
        <f aca="false">IF((TINV(0.01,C25-1)/C25^0.5)&lt;2,C25,"málo")</f>
        <v>6</v>
      </c>
      <c r="H25" s="130" t="n">
        <f aca="false">IF((TINV(0.05,C25-1)/C25^0.5)&lt;2,C25,"málo")</f>
        <v>6</v>
      </c>
      <c r="I25" s="130" t="n">
        <f aca="false">IF((TINV(0.1,C25-1)/C25^0.5)&lt;2,C25,"málo")</f>
        <v>6</v>
      </c>
      <c r="J25" s="177" t="e">
        <f aca="false">IF((TINV($N$48,G45-1)/G45^0.5)&lt;$P$48,G45,"málo")</f>
        <v>#VALUE!</v>
      </c>
      <c r="T25" s="177" t="str">
        <f aca="false">IF((TINV($D$48,G45-1)/G45^0.5)&lt;$F$48,G45,"málo")</f>
        <v>málo</v>
      </c>
    </row>
    <row r="26" customFormat="false" ht="13.2" hidden="false" customHeight="false" outlineLevel="0" collapsed="false">
      <c r="A26" s="21" t="n">
        <v>0.075</v>
      </c>
      <c r="B26" s="24" t="n">
        <f aca="false">((2^(1-0.5*LOG(A26*10^-2))))</f>
        <v>5.90717915958228</v>
      </c>
      <c r="C26" s="176" t="n">
        <v>7</v>
      </c>
      <c r="D26" s="130" t="str">
        <f aca="false">IF((TINV(0.01,C26-1)/C26^0.5)&lt;1,C26,"málo")</f>
        <v>málo</v>
      </c>
      <c r="E26" s="130" t="n">
        <f aca="false">IF((TINV(0.05,C26-1)/C26^0.5)&lt;1,C26,"málo")</f>
        <v>7</v>
      </c>
      <c r="F26" s="130" t="n">
        <f aca="false">IF((TINV(0.1,C26-1)/C26^0.5)&lt;1,C26,"málo")</f>
        <v>7</v>
      </c>
      <c r="G26" s="130" t="n">
        <f aca="false">IF((TINV(0.01,C26-1)/C26^0.5)&lt;2,C26,"málo")</f>
        <v>7</v>
      </c>
      <c r="H26" s="130" t="n">
        <f aca="false">IF((TINV(0.05,C26-1)/C26^0.5)&lt;2,C26,"málo")</f>
        <v>7</v>
      </c>
      <c r="I26" s="130" t="n">
        <f aca="false">IF((TINV(0.1,C26-1)/C26^0.5)&lt;2,C26,"málo")</f>
        <v>7</v>
      </c>
      <c r="J26" s="177" t="e">
        <f aca="false">IF((TINV($N$48,G46-1)/G46^0.5)&lt;$P$48,G46,"málo")</f>
        <v>#VALUE!</v>
      </c>
      <c r="T26" s="177" t="n">
        <f aca="false">IF((TINV($D$48,G46-1)/G46^0.5)&lt;$F$48,G46,"málo")</f>
        <v>7</v>
      </c>
    </row>
    <row r="27" customFormat="false" ht="13.2" hidden="false" customHeight="false" outlineLevel="0" collapsed="false">
      <c r="A27" s="19"/>
      <c r="B27" s="19"/>
      <c r="C27" s="176" t="n">
        <v>8</v>
      </c>
      <c r="D27" s="130" t="str">
        <f aca="false">IF((TINV(0.01,C27-1)/C27^0.5)&lt;1,C27,"málo")</f>
        <v>málo</v>
      </c>
      <c r="E27" s="130" t="n">
        <f aca="false">IF((TINV(0.05,C27-1)/C27^0.5)&lt;1,C27,"málo")</f>
        <v>8</v>
      </c>
      <c r="F27" s="130" t="n">
        <f aca="false">IF((TINV(0.1,C27-1)/C27^0.5)&lt;1,C27,"málo")</f>
        <v>8</v>
      </c>
      <c r="G27" s="130" t="n">
        <f aca="false">IF((TINV(0.01,C27-1)/C27^0.5)&lt;2,C27,"málo")</f>
        <v>8</v>
      </c>
      <c r="H27" s="130" t="n">
        <f aca="false">IF((TINV(0.05,C27-1)/C27^0.5)&lt;2,C27,"málo")</f>
        <v>8</v>
      </c>
      <c r="I27" s="130" t="n">
        <f aca="false">IF((TINV(0.1,C27-1)/C27^0.5)&lt;2,C27,"málo")</f>
        <v>8</v>
      </c>
      <c r="J27" s="177" t="e">
        <f aca="false">IF((TINV($N$48,G47-1)/G47^0.5)&lt;$P$48,G47,"málo")</f>
        <v>#VALUE!</v>
      </c>
      <c r="T27" s="177" t="n">
        <f aca="false">IF((TINV($D$48,G47-1)/G47^0.5)&lt;$F$48,G47,"málo")</f>
        <v>8</v>
      </c>
    </row>
    <row r="28" customFormat="false" ht="13.2" hidden="false" customHeight="false" outlineLevel="0" collapsed="false">
      <c r="A28" s="19"/>
      <c r="B28" s="19"/>
      <c r="C28" s="176" t="n">
        <v>9</v>
      </c>
      <c r="D28" s="130" t="str">
        <f aca="false">IF((TINV(0.01,C28-1)/C28^0.5)&lt;1,C28,"málo")</f>
        <v>málo</v>
      </c>
      <c r="E28" s="130" t="n">
        <f aca="false">IF((TINV(0.05,C28-1)/C28^0.5)&lt;1,C28,"málo")</f>
        <v>9</v>
      </c>
      <c r="F28" s="130" t="n">
        <f aca="false">IF((TINV(0.1,C28-1)/C28^0.5)&lt;1,C28,"málo")</f>
        <v>9</v>
      </c>
      <c r="G28" s="130" t="n">
        <f aca="false">IF((TINV(0.01,C28-1)/C28^0.5)&lt;2,C28,"málo")</f>
        <v>9</v>
      </c>
      <c r="H28" s="130" t="n">
        <f aca="false">IF((TINV(0.05,C28-1)/C28^0.5)&lt;2,C28,"málo")</f>
        <v>9</v>
      </c>
      <c r="I28" s="130" t="n">
        <f aca="false">IF((TINV(0.1,C28-1)/C28^0.5)&lt;2,C28,"málo")</f>
        <v>9</v>
      </c>
      <c r="J28" s="177" t="e">
        <f aca="false">IF((TINV($N$48,G48-1)/G48^0.5)&lt;$P$48,G48,"málo")</f>
        <v>#VALUE!</v>
      </c>
      <c r="K28" s="35"/>
      <c r="T28" s="177" t="n">
        <f aca="false">IF((TINV($D$48,G48-1)/G48^0.5)&lt;$F$48,G48,"málo")</f>
        <v>9</v>
      </c>
      <c r="U28" s="35"/>
    </row>
    <row r="29" customFormat="false" ht="13.2" hidden="false" customHeight="false" outlineLevel="0" collapsed="false">
      <c r="A29" s="19"/>
      <c r="B29" s="19"/>
      <c r="C29" s="176" t="n">
        <v>10</v>
      </c>
      <c r="D29" s="130" t="str">
        <f aca="false">IF((TINV(0.01,C29-1)/C29^0.5)&lt;1,C29,"málo")</f>
        <v>málo</v>
      </c>
      <c r="E29" s="130" t="n">
        <f aca="false">IF((TINV(0.05,C29-1)/C29^0.5)&lt;1,C29,"málo")</f>
        <v>10</v>
      </c>
      <c r="F29" s="130" t="n">
        <f aca="false">IF((TINV(0.1,C29-1)/C29^0.5)&lt;1,C29,"málo")</f>
        <v>10</v>
      </c>
      <c r="G29" s="130" t="n">
        <f aca="false">IF((TINV(0.01,C29-1)/C29^0.5)&lt;2,C29,"málo")</f>
        <v>10</v>
      </c>
      <c r="H29" s="130" t="n">
        <f aca="false">IF((TINV(0.05,C29-1)/C29^0.5)&lt;2,C29,"málo")</f>
        <v>10</v>
      </c>
      <c r="I29" s="130" t="n">
        <f aca="false">IF((TINV(0.1,C29-1)/C29^0.5)&lt;2,C29,"málo")</f>
        <v>10</v>
      </c>
      <c r="J29" s="177" t="e">
        <f aca="false">IF((TINV($N$48,G49-1)/G49^0.5)&lt;$P$48,G49,"málo")</f>
        <v>#VALUE!</v>
      </c>
      <c r="K29" s="35"/>
      <c r="T29" s="177" t="n">
        <f aca="false">IF((TINV($D$48,G49-1)/G49^0.5)&lt;$F$48,G49,"málo")</f>
        <v>10</v>
      </c>
      <c r="U29" s="35"/>
    </row>
    <row r="30" customFormat="false" ht="13.2" hidden="false" customHeight="false" outlineLevel="0" collapsed="false">
      <c r="A30" s="19"/>
      <c r="B30" s="19"/>
      <c r="C30" s="176" t="n">
        <v>11</v>
      </c>
      <c r="D30" s="130" t="n">
        <f aca="false">IF((TINV(0.01,C30-1)/C30^0.5)&lt;1,C30,"málo")</f>
        <v>11</v>
      </c>
      <c r="E30" s="130" t="n">
        <f aca="false">IF((TINV(0.05,C30-1)/C30^0.5)&lt;1,C30,"málo")</f>
        <v>11</v>
      </c>
      <c r="F30" s="130" t="n">
        <f aca="false">IF((TINV(0.1,C30-1)/C30^0.5)&lt;1,C30,"málo")</f>
        <v>11</v>
      </c>
      <c r="G30" s="130" t="n">
        <f aca="false">IF((TINV(0.01,C30-1)/C30^0.5)&lt;2,C30,"málo")</f>
        <v>11</v>
      </c>
      <c r="H30" s="130" t="n">
        <f aca="false">IF((TINV(0.05,C30-1)/C30^0.5)&lt;2,C30,"málo")</f>
        <v>11</v>
      </c>
      <c r="I30" s="130" t="n">
        <f aca="false">IF((TINV(0.1,C30-1)/C30^0.5)&lt;2,C30,"málo")</f>
        <v>11</v>
      </c>
      <c r="J30" s="177" t="e">
        <f aca="false">IF((TINV($N$48,G50-1)/G50^0.5)&lt;$P$48,G50,"málo")</f>
        <v>#VALUE!</v>
      </c>
      <c r="K30" s="35"/>
      <c r="T30" s="177" t="n">
        <f aca="false">IF((TINV($D$48,G50-1)/G50^0.5)&lt;$F$48,G50,"málo")</f>
        <v>11</v>
      </c>
      <c r="U30" s="35"/>
    </row>
    <row r="31" customFormat="false" ht="13.2" hidden="false" customHeight="false" outlineLevel="0" collapsed="false">
      <c r="J31" s="177" t="e">
        <f aca="false">IF((TINV($N$48,G51-1)/G51^0.5)&lt;$P$48,G51,"málo")</f>
        <v>#VALUE!</v>
      </c>
      <c r="K31" s="35"/>
      <c r="T31" s="177" t="n">
        <f aca="false">IF((TINV($D$48,G51-1)/G51^0.5)&lt;$F$48,G51,"málo")</f>
        <v>12</v>
      </c>
      <c r="U31" s="3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77"/>
      <c r="K32" s="35"/>
      <c r="T32" s="177"/>
      <c r="U32" s="35"/>
    </row>
    <row r="33" customFormat="false" ht="13.2" hidden="false" customHeight="false" outlineLevel="0" collapsed="false">
      <c r="A33" s="10" t="s">
        <v>359</v>
      </c>
      <c r="B33" s="11"/>
      <c r="C33" s="11"/>
      <c r="D33" s="11"/>
      <c r="E33" s="11"/>
      <c r="F33" s="11"/>
      <c r="J33" s="177"/>
      <c r="K33" s="35"/>
      <c r="T33" s="177"/>
      <c r="U33" s="3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I34" s="15"/>
      <c r="J34" s="177"/>
      <c r="K34" s="35"/>
      <c r="T34" s="177"/>
      <c r="U34" s="35"/>
    </row>
    <row r="35" customFormat="false" ht="13.2" hidden="false" customHeight="false" outlineLevel="0" collapsed="false">
      <c r="A35" s="10" t="s">
        <v>35</v>
      </c>
      <c r="B35" s="11"/>
      <c r="C35" s="11"/>
      <c r="D35" s="11"/>
      <c r="E35" s="11"/>
      <c r="F35" s="11"/>
      <c r="G35" s="11"/>
      <c r="J35" s="177"/>
      <c r="K35" s="35"/>
      <c r="T35" s="177"/>
      <c r="U35" s="35"/>
    </row>
    <row r="36" customFormat="false" ht="13.2" hidden="false" customHeight="false" outlineLevel="0" collapsed="false">
      <c r="A36" s="12" t="s">
        <v>36</v>
      </c>
      <c r="B36" s="13"/>
      <c r="C36" s="13"/>
      <c r="D36" s="13"/>
      <c r="E36" s="13"/>
      <c r="F36" s="13"/>
      <c r="G36" s="13"/>
      <c r="J36" s="177"/>
      <c r="K36" s="35"/>
      <c r="T36" s="177"/>
      <c r="U36" s="35"/>
    </row>
    <row r="37" customFormat="false" ht="13.2" hidden="false" customHeight="false" outlineLevel="0" collapsed="false">
      <c r="G37" s="15"/>
      <c r="H37" s="15"/>
      <c r="J37" s="177"/>
      <c r="K37" s="35"/>
      <c r="T37" s="177"/>
      <c r="U37" s="35"/>
    </row>
    <row r="38" customFormat="false" ht="13.2" hidden="false" customHeight="false" outlineLevel="0" collapsed="false">
      <c r="A38" s="96" t="s">
        <v>350</v>
      </c>
      <c r="B38" s="96"/>
      <c r="C38" s="96"/>
      <c r="D38" s="96"/>
      <c r="E38" s="96"/>
      <c r="F38" s="96"/>
      <c r="G38" s="15"/>
      <c r="H38" s="15"/>
      <c r="I38" s="39" t="s">
        <v>360</v>
      </c>
      <c r="J38" s="178"/>
      <c r="K38" s="35"/>
      <c r="T38" s="178"/>
      <c r="U38" s="35"/>
    </row>
    <row r="39" customFormat="false" ht="13.2" hidden="false" customHeight="false" outlineLevel="0" collapsed="false">
      <c r="A39" s="96" t="s">
        <v>351</v>
      </c>
      <c r="B39" s="162" t="s">
        <v>352</v>
      </c>
      <c r="C39" s="0" t="s">
        <v>361</v>
      </c>
      <c r="D39" s="39"/>
      <c r="E39" s="163" t="s">
        <v>362</v>
      </c>
      <c r="F39" s="56" t="s">
        <v>363</v>
      </c>
      <c r="G39" s="15"/>
      <c r="H39" s="15"/>
      <c r="I39" s="39" t="s">
        <v>364</v>
      </c>
      <c r="J39" s="178"/>
      <c r="K39" s="35"/>
      <c r="T39" s="178"/>
      <c r="U39" s="35"/>
    </row>
    <row r="40" customFormat="false" ht="13.2" hidden="false" customHeight="false" outlineLevel="0" collapsed="false">
      <c r="A40" s="143" t="s">
        <v>299</v>
      </c>
      <c r="B40" s="143" t="s">
        <v>299</v>
      </c>
      <c r="C40" s="0" t="s">
        <v>365</v>
      </c>
      <c r="D40" s="179" t="s">
        <v>366</v>
      </c>
      <c r="E40" s="166" t="s">
        <v>299</v>
      </c>
      <c r="F40" s="96"/>
      <c r="G40" s="15"/>
      <c r="H40" s="15"/>
      <c r="I40" s="143" t="s">
        <v>367</v>
      </c>
      <c r="J40" s="178"/>
      <c r="K40" s="35"/>
      <c r="T40" s="178"/>
      <c r="U40" s="35"/>
    </row>
    <row r="41" customFormat="false" ht="13.2" hidden="false" customHeight="false" outlineLevel="0" collapsed="false">
      <c r="A41" s="15"/>
      <c r="B41" s="15"/>
      <c r="C41" s="96"/>
      <c r="D41" s="143"/>
      <c r="E41" s="163"/>
      <c r="F41" s="96"/>
      <c r="G41" s="177" t="n">
        <v>2</v>
      </c>
      <c r="H41" s="177" t="e">
        <f aca="false">IF((TINV($N$42,G41-1)/G41^0.5)&lt;$P$42,G41,"málo")</f>
        <v>#VALUE!</v>
      </c>
      <c r="I41" s="180"/>
      <c r="J41" s="177" t="e">
        <f aca="false">IF((TINV($N$45,G41-1)/G41^0.5)&lt;$P$45,G41,"málo")</f>
        <v>#VALUE!</v>
      </c>
      <c r="K41" s="35"/>
      <c r="T41" s="177" t="str">
        <f aca="false">IF((TINV($D$45,G41-1)/G41^0.5)&lt;$F$45,G41,"málo")</f>
        <v>málo</v>
      </c>
      <c r="U41" s="35"/>
    </row>
    <row r="42" customFormat="false" ht="13.2" hidden="false" customHeight="false" outlineLevel="0" collapsed="false">
      <c r="A42" s="181" t="n">
        <v>0.1</v>
      </c>
      <c r="B42" s="182" t="n">
        <f aca="false">((2^(1-0.5*LOG(A42*10^-2))))</f>
        <v>5.65685424949238</v>
      </c>
      <c r="C42" s="183" t="n">
        <f aca="false">B42*A42/100</f>
        <v>0.00565685424949238</v>
      </c>
      <c r="D42" s="29" t="n">
        <v>0.01</v>
      </c>
      <c r="E42" s="184" t="n">
        <v>5.66</v>
      </c>
      <c r="F42" s="29" t="n">
        <f aca="false">E42/B42</f>
        <v>1.00055609537896</v>
      </c>
      <c r="G42" s="185" t="n">
        <v>3</v>
      </c>
      <c r="H42" s="185" t="e">
        <f aca="false">IF((TINV($N$42,G42-1)/G42^0.5)&lt;$P$42,G42,"málo")</f>
        <v>#VALUE!</v>
      </c>
      <c r="I42" s="31" t="e">
        <f aca="false">MIN(H41:H51)</f>
        <v>#VALUE!</v>
      </c>
      <c r="J42" s="177" t="e">
        <f aca="false">IF((TINV($N$45,G42-1)/G42^0.5)&lt;$P$45,G42,"málo")</f>
        <v>#VALUE!</v>
      </c>
      <c r="K42" s="35"/>
      <c r="T42" s="177" t="str">
        <f aca="false">IF((TINV($D$45,G42-1)/G42^0.5)&lt;$F$45,G42,"málo")</f>
        <v>málo</v>
      </c>
      <c r="U42" s="35"/>
    </row>
    <row r="43" customFormat="false" ht="13.2" hidden="false" customHeight="false" outlineLevel="0" collapsed="false">
      <c r="A43" s="186"/>
      <c r="B43" s="187"/>
      <c r="C43" s="188"/>
      <c r="D43" s="102"/>
      <c r="E43" s="189"/>
      <c r="F43" s="102"/>
      <c r="G43" s="177" t="n">
        <v>4</v>
      </c>
      <c r="H43" s="177" t="e">
        <f aca="false">IF((TINV($N$42,G43-1)/G43^0.5)&lt;$P$42,G43,"málo")</f>
        <v>#VALUE!</v>
      </c>
      <c r="I43" s="15"/>
      <c r="J43" s="177" t="e">
        <f aca="false">IF((TINV($N$45,G43-1)/G43^0.5)&lt;$P$45,G43,"málo")</f>
        <v>#VALUE!</v>
      </c>
      <c r="K43" s="35"/>
      <c r="T43" s="177" t="n">
        <f aca="false">IF((TINV($D$45,G43-1)/G43^0.5)&lt;$F$45,G43,"málo")</f>
        <v>4</v>
      </c>
      <c r="U43" s="35"/>
    </row>
    <row r="44" customFormat="false" ht="13.2" hidden="false" customHeight="false" outlineLevel="0" collapsed="false">
      <c r="E44" s="36"/>
      <c r="G44" s="177" t="n">
        <v>5</v>
      </c>
      <c r="H44" s="177" t="e">
        <f aca="false">IF((TINV($N$42,G44-1)/G44^0.5)&lt;$P$42,G44,"málo")</f>
        <v>#VALUE!</v>
      </c>
      <c r="J44" s="177" t="e">
        <f aca="false">IF((TINV($N$45,G44-1)/G44^0.5)&lt;$P$45,G44,"málo")</f>
        <v>#VALUE!</v>
      </c>
      <c r="K44" s="35"/>
      <c r="T44" s="177" t="n">
        <f aca="false">IF((TINV($D$45,G44-1)/G44^0.5)&lt;$F$45,G44,"málo")</f>
        <v>5</v>
      </c>
      <c r="U44" s="35"/>
    </row>
    <row r="45" customFormat="false" ht="13.2" hidden="false" customHeight="false" outlineLevel="0" collapsed="false">
      <c r="A45" s="190"/>
      <c r="B45" s="191" t="n">
        <v>5.66</v>
      </c>
      <c r="C45" s="192"/>
      <c r="D45" s="41" t="n">
        <v>0.05</v>
      </c>
      <c r="E45" s="168" t="n">
        <v>11.32</v>
      </c>
      <c r="F45" s="193" t="n">
        <f aca="false">E45/B45</f>
        <v>2</v>
      </c>
      <c r="G45" s="185" t="n">
        <v>6</v>
      </c>
      <c r="H45" s="185" t="e">
        <f aca="false">IF((TINV($N$42,G45-1)/G45^0.5)&lt;$P$42,G45,"málo")</f>
        <v>#VALUE!</v>
      </c>
      <c r="I45" s="31" t="e">
        <f aca="false">MIN(J41:J54)</f>
        <v>#VALUE!</v>
      </c>
      <c r="J45" s="177" t="e">
        <f aca="false">IF((TINV($N$45,G45-1)/G45^0.5)&lt;$P$45,G45,"málo")</f>
        <v>#VALUE!</v>
      </c>
      <c r="K45" s="35"/>
      <c r="T45" s="177" t="n">
        <f aca="false">IF((TINV($D$45,G45-1)/G45^0.5)&lt;$F$45,G45,"málo")</f>
        <v>6</v>
      </c>
      <c r="U45" s="35"/>
    </row>
    <row r="46" customFormat="false" ht="13.2" hidden="false" customHeight="false" outlineLevel="0" collapsed="false">
      <c r="A46" s="194"/>
      <c r="B46" s="195"/>
      <c r="C46" s="86"/>
      <c r="D46" s="47"/>
      <c r="E46" s="105"/>
      <c r="F46" s="47"/>
      <c r="G46" s="177" t="n">
        <v>7</v>
      </c>
      <c r="H46" s="177" t="e">
        <f aca="false">IF((TINV($N$42,G46-1)/G46^0.5)&lt;$P$42,G46,"málo")</f>
        <v>#VALUE!</v>
      </c>
      <c r="J46" s="177" t="e">
        <f aca="false">IF((TINV($N$45,G46-1)/G46^0.5)&lt;$P$45,G46,"málo")</f>
        <v>#VALUE!</v>
      </c>
      <c r="K46" s="35"/>
      <c r="T46" s="177" t="n">
        <f aca="false">IF((TINV($D$45,G46-1)/G46^0.5)&lt;$F$45,G46,"málo")</f>
        <v>7</v>
      </c>
      <c r="U46" s="35"/>
    </row>
    <row r="47" customFormat="false" ht="13.2" hidden="false" customHeight="false" outlineLevel="0" collapsed="false">
      <c r="E47" s="36"/>
      <c r="G47" s="177" t="n">
        <v>8</v>
      </c>
      <c r="H47" s="177" t="e">
        <f aca="false">IF((TINV($N$42,G47-1)/G47^0.5)&lt;$P$42,G47,"málo")</f>
        <v>#VALUE!</v>
      </c>
      <c r="J47" s="177" t="e">
        <f aca="false">IF((TINV($N$45,G47-1)/G47^0.5)&lt;$P$45,G47,"málo")</f>
        <v>#VALUE!</v>
      </c>
      <c r="K47" s="35"/>
      <c r="T47" s="177" t="n">
        <f aca="false">IF((TINV($D$45,G47-1)/G47^0.5)&lt;$F$45,G47,"málo")</f>
        <v>8</v>
      </c>
      <c r="U47" s="35"/>
    </row>
    <row r="48" customFormat="false" ht="13.2" hidden="false" customHeight="false" outlineLevel="0" collapsed="false">
      <c r="A48" s="196" t="n">
        <v>0.1</v>
      </c>
      <c r="B48" s="197" t="n">
        <f aca="false">C48*100/A48</f>
        <v>2</v>
      </c>
      <c r="C48" s="169" t="n">
        <v>0.002</v>
      </c>
      <c r="D48" s="41" t="n">
        <v>0.05</v>
      </c>
      <c r="E48" s="184" t="n">
        <f aca="false">B48*F48</f>
        <v>2</v>
      </c>
      <c r="F48" s="41" t="n">
        <v>1</v>
      </c>
      <c r="G48" s="185" t="n">
        <v>9</v>
      </c>
      <c r="H48" s="185" t="e">
        <f aca="false">IF((TINV($N$42,G48-1)/G48^0.5)&lt;$P$42,G48,"málo")</f>
        <v>#VALUE!</v>
      </c>
      <c r="I48" s="31" t="e">
        <f aca="false">MIN(J21:J34)</f>
        <v>#VALUE!</v>
      </c>
      <c r="J48" s="177" t="e">
        <f aca="false">IF((TINV($N$45,G48-1)/G48^0.5)&lt;$P$45,G48,"málo")</f>
        <v>#VALUE!</v>
      </c>
      <c r="K48" s="35"/>
      <c r="T48" s="177" t="n">
        <f aca="false">IF((TINV($D$45,G48-1)/G48^0.5)&lt;$F$45,G48,"málo")</f>
        <v>9</v>
      </c>
      <c r="U48" s="35"/>
    </row>
    <row r="49" customFormat="false" ht="13.2" hidden="false" customHeight="false" outlineLevel="0" collapsed="false">
      <c r="A49" s="194"/>
      <c r="B49" s="195"/>
      <c r="C49" s="86"/>
      <c r="D49" s="47"/>
      <c r="E49" s="47"/>
      <c r="F49" s="47"/>
      <c r="G49" s="177" t="n">
        <v>10</v>
      </c>
      <c r="H49" s="177" t="e">
        <f aca="false">IF((TINV($N$42,G49-1)/G49^0.5)&lt;$P$42,G49,"málo")</f>
        <v>#VALUE!</v>
      </c>
      <c r="J49" s="177" t="e">
        <f aca="false">IF((TINV($N$45,G49-1)/G49^0.5)&lt;$P$45,G49,"málo")</f>
        <v>#VALUE!</v>
      </c>
      <c r="K49" s="35"/>
      <c r="T49" s="177" t="n">
        <f aca="false">IF((TINV($D$45,G49-1)/G49^0.5)&lt;$F$45,G49,"málo")</f>
        <v>10</v>
      </c>
      <c r="U49" s="35"/>
    </row>
    <row r="50" customFormat="false" ht="13.2" hidden="false" customHeight="false" outlineLevel="0" collapsed="false">
      <c r="A50" s="194"/>
      <c r="B50" s="195"/>
      <c r="C50" s="86"/>
      <c r="D50" s="47"/>
      <c r="E50" s="47"/>
      <c r="F50" s="47"/>
      <c r="G50" s="177" t="n">
        <v>11</v>
      </c>
      <c r="H50" s="177" t="e">
        <f aca="false">IF((TINV($N$42,G50-1)/G50^0.5)&lt;$P$42,G50,"málo")</f>
        <v>#VALUE!</v>
      </c>
      <c r="J50" s="177" t="e">
        <f aca="false">IF((TINV($N$45,G50-1)/G50^0.5)&lt;$P$45,G50,"málo")</f>
        <v>#VALUE!</v>
      </c>
      <c r="K50" s="35"/>
      <c r="T50" s="177" t="n">
        <f aca="false">IF((TINV($D$45,G50-1)/G50^0.5)&lt;$F$45,G50,"málo")</f>
        <v>11</v>
      </c>
      <c r="U50" s="35"/>
    </row>
    <row r="51" customFormat="false" ht="13.2" hidden="false" customHeight="false" outlineLevel="0" collapsed="false">
      <c r="B51" s="195"/>
      <c r="C51" s="86"/>
      <c r="D51" s="47"/>
      <c r="E51" s="47"/>
      <c r="F51" s="47"/>
      <c r="G51" s="177" t="n">
        <v>12</v>
      </c>
      <c r="H51" s="177" t="e">
        <f aca="false">IF((TINV($N$42,G51-1)/G51^0.5)&lt;$P$42,G51,"málo")</f>
        <v>#VALUE!</v>
      </c>
      <c r="I51" s="33" t="s">
        <v>368</v>
      </c>
      <c r="J51" s="177" t="e">
        <f aca="false">IF((TINV($N$45,G51-1)/G51^0.5)&lt;$P$45,G51,"málo")</f>
        <v>#VALUE!</v>
      </c>
      <c r="K51" s="35"/>
      <c r="T51" s="177" t="n">
        <f aca="false">IF((TINV($D$45,G51-1)/G51^0.5)&lt;$F$45,G51,"málo")</f>
        <v>12</v>
      </c>
      <c r="U51" s="35"/>
    </row>
    <row r="52" customFormat="false" ht="13.2" hidden="false" customHeight="false" outlineLevel="0" collapsed="false">
      <c r="F52" s="35"/>
      <c r="G52" s="96"/>
      <c r="H52" s="96"/>
      <c r="I52" s="35"/>
      <c r="J52" s="96"/>
      <c r="K52" s="35"/>
      <c r="P52" s="35"/>
      <c r="Q52" s="96"/>
      <c r="R52" s="96"/>
      <c r="S52" s="35"/>
      <c r="T52" s="96"/>
      <c r="U52" s="35"/>
    </row>
    <row r="53" customFormat="false" ht="13.2" hidden="false" customHeight="false" outlineLevel="0" collapsed="false">
      <c r="F53" s="35"/>
      <c r="G53" s="35"/>
      <c r="H53" s="35"/>
      <c r="I53" s="35"/>
      <c r="J53" s="96"/>
      <c r="K53" s="35"/>
      <c r="P53" s="35"/>
      <c r="Q53" s="35"/>
      <c r="R53" s="35"/>
      <c r="S53" s="35"/>
      <c r="T53" s="96"/>
      <c r="U53" s="35"/>
    </row>
    <row r="54" customFormat="false" ht="13.2" hidden="false" customHeight="false" outlineLevel="0" collapsed="false">
      <c r="F54" s="35"/>
      <c r="G54" s="35"/>
      <c r="H54" s="35"/>
      <c r="I54" s="35"/>
      <c r="J54" s="96"/>
      <c r="K54" s="35"/>
      <c r="P54" s="35"/>
      <c r="Q54" s="35"/>
      <c r="R54" s="35"/>
      <c r="S54" s="35"/>
      <c r="T54" s="96"/>
      <c r="U54" s="35"/>
    </row>
    <row r="55" customFormat="false" ht="13.2" hidden="false" customHeight="false" outlineLevel="0" collapsed="false">
      <c r="F55" s="35"/>
      <c r="G55" s="35"/>
      <c r="H55" s="35"/>
      <c r="I55" s="35"/>
      <c r="J55" s="35"/>
      <c r="K55" s="35"/>
      <c r="P55" s="35"/>
      <c r="Q55" s="35"/>
      <c r="R55" s="35"/>
      <c r="S55" s="35"/>
      <c r="T55" s="35"/>
      <c r="U55" s="35"/>
    </row>
    <row r="56" customFormat="false" ht="13.2" hidden="false" customHeight="false" outlineLevel="0" collapsed="false">
      <c r="F56" s="35"/>
      <c r="G56" s="35"/>
      <c r="H56" s="35"/>
      <c r="J56" s="35"/>
      <c r="K56" s="35"/>
      <c r="P56" s="35"/>
      <c r="Q56" s="35"/>
      <c r="R56" s="35"/>
      <c r="T56" s="35"/>
      <c r="U56" s="35"/>
    </row>
    <row r="57" customFormat="false" ht="13.2" hidden="false" customHeight="false" outlineLevel="0" collapsed="false">
      <c r="J57" s="35"/>
      <c r="K57" s="35"/>
      <c r="T57" s="35"/>
      <c r="U57" s="35"/>
    </row>
    <row r="58" customFormat="false" ht="13.2" hidden="false" customHeight="false" outlineLevel="0" collapsed="false">
      <c r="J58" s="35"/>
      <c r="K58" s="35"/>
      <c r="T58" s="35"/>
      <c r="U58" s="35"/>
    </row>
    <row r="59" customFormat="false" ht="13.2" hidden="false" customHeight="false" outlineLevel="0" collapsed="false">
      <c r="T59" s="35"/>
      <c r="U59" s="35"/>
    </row>
    <row r="60" customFormat="false" ht="13.2" hidden="false" customHeight="false" outlineLevel="0" collapsed="false">
      <c r="T60" s="35"/>
      <c r="U60" s="35"/>
    </row>
  </sheetData>
  <mergeCells count="9">
    <mergeCell ref="F1:I1"/>
    <mergeCell ref="A2:G2"/>
    <mergeCell ref="A3:G3"/>
    <mergeCell ref="G4:I4"/>
    <mergeCell ref="A13:H13"/>
    <mergeCell ref="D15:I15"/>
    <mergeCell ref="D18:F18"/>
    <mergeCell ref="G18:I18"/>
    <mergeCell ref="D20:I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9:03:26Z</dcterms:created>
  <dc:creator>Sevcik</dc:creator>
  <dc:description/>
  <dc:language>en-US</dc:language>
  <cp:lastModifiedBy>uzivatel</cp:lastModifiedBy>
  <cp:lastPrinted>2010-02-26T08:59:15Z</cp:lastPrinted>
  <dcterms:modified xsi:type="dcterms:W3CDTF">2022-06-03T06:45:22Z</dcterms:modified>
  <cp:revision>0</cp:revision>
  <dc:subject/>
  <dc:title/>
</cp:coreProperties>
</file>